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Overview" sheetId="1" state="visible" r:id="rId2"/>
    <sheet name="MOD-GAP" sheetId="2" state="visible" r:id="rId3"/>
    <sheet name="Allowable R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92">
  <si>
    <t xml:space="preserve">Current Rents Versus What a Resident Will Have to Pay Somewhere Else</t>
  </si>
  <si>
    <t xml:space="preserve">MOD - Studio</t>
  </si>
  <si>
    <t xml:space="preserve">MOD - 1 Bedroom</t>
  </si>
  <si>
    <t xml:space="preserve">MOD - 2 Bedroom</t>
  </si>
  <si>
    <t xml:space="preserve">GAP - 1 Bedroom</t>
  </si>
  <si>
    <t xml:space="preserve">GAP - 2 Bedroom</t>
  </si>
  <si>
    <t xml:space="preserve">Market - 1 Bedroom**</t>
  </si>
  <si>
    <t xml:space="preserve">Market - 2 Bedroom**</t>
  </si>
  <si>
    <t xml:space="preserve">TOTAL MOD UNITS</t>
  </si>
  <si>
    <t xml:space="preserve">TOTAL GAP UNITS</t>
  </si>
  <si>
    <t xml:space="preserve">Current </t>
  </si>
  <si>
    <t xml:space="preserve">New*</t>
  </si>
  <si>
    <t xml:space="preserve">Chinatown Gateway Plaza</t>
  </si>
  <si>
    <t xml:space="preserve">Chinatown Manor</t>
  </si>
  <si>
    <t xml:space="preserve">Harbor Village</t>
  </si>
  <si>
    <t xml:space="preserve">Marin Tower</t>
  </si>
  <si>
    <t xml:space="preserve">TOTAL UNITS</t>
  </si>
  <si>
    <t xml:space="preserve">Average Increase in Rent</t>
  </si>
  <si>
    <t xml:space="preserve">Average Increase %</t>
  </si>
  <si>
    <t xml:space="preserve">* - Current Maximum Rent Limits as published by HHFDC</t>
  </si>
  <si>
    <t xml:space="preserve">** - Market Rents =120% - 140% AMI</t>
  </si>
  <si>
    <t xml:space="preserve">Who Will This Affect?</t>
  </si>
  <si>
    <t xml:space="preserve">Income Levels Affected</t>
  </si>
  <si>
    <t xml:space="preserve">1 Person</t>
  </si>
  <si>
    <t xml:space="preserve">2 People</t>
  </si>
  <si>
    <t xml:space="preserve">3 People</t>
  </si>
  <si>
    <t xml:space="preserve">4 People</t>
  </si>
  <si>
    <t xml:space="preserve">Minimum</t>
  </si>
  <si>
    <t xml:space="preserve">Maximum</t>
  </si>
  <si>
    <t xml:space="preserve">Moderate Income Families</t>
  </si>
  <si>
    <t xml:space="preserve">     2 Wage Earners (Each)</t>
  </si>
  <si>
    <t xml:space="preserve">Gap Income Families</t>
  </si>
  <si>
    <t xml:space="preserve">Market Income Families</t>
  </si>
  <si>
    <t xml:space="preserve">OCC_TITLE*</t>
  </si>
  <si>
    <t xml:space="preserve">A_MEDIAN*</t>
  </si>
  <si>
    <t xml:space="preserve">Pressers, Textile, Garment, and Related Materials</t>
  </si>
  <si>
    <t xml:space="preserve">Shampooers</t>
  </si>
  <si>
    <t xml:space="preserve">Personal Care Aides</t>
  </si>
  <si>
    <t xml:space="preserve">Weighers, Measurers, Checkers, and Samplers, Recordkeeping</t>
  </si>
  <si>
    <t xml:space="preserve">Combined Food Preparation and Serving Workers, Including Fast Food</t>
  </si>
  <si>
    <t xml:space="preserve">Locker Room, Coatroom, and Dressing Room Attendants</t>
  </si>
  <si>
    <t xml:space="preserve">Parking Lot Attendants</t>
  </si>
  <si>
    <t xml:space="preserve">Counter Attendants, Cafeteria, Food Concession, and Coffee Shop</t>
  </si>
  <si>
    <t xml:space="preserve">Transportation Attendants, Except Flight Attendants</t>
  </si>
  <si>
    <t xml:space="preserve">Childcare Workers</t>
  </si>
  <si>
    <t xml:space="preserve">Waiters and Waitresses</t>
  </si>
  <si>
    <t xml:space="preserve">Ushers, Lobby Attendants, and Ticket Takers</t>
  </si>
  <si>
    <t xml:space="preserve">Amusement and Recreation Attendants</t>
  </si>
  <si>
    <t xml:space="preserve">Packers and Packagers, Hand</t>
  </si>
  <si>
    <t xml:space="preserve">Sewing Machine Operators</t>
  </si>
  <si>
    <t xml:space="preserve">Cooks, Fast Food</t>
  </si>
  <si>
    <t xml:space="preserve">Baggage Porters and Bellhops</t>
  </si>
  <si>
    <t xml:space="preserve">Personal Care and Service Workers, All Other</t>
  </si>
  <si>
    <t xml:space="preserve">Food Preparation and Serving Related Occupations</t>
  </si>
  <si>
    <t xml:space="preserve">Hosts and Hostesses, Restaurant, Lounge, and Coffee Shop</t>
  </si>
  <si>
    <t xml:space="preserve">Cashiers</t>
  </si>
  <si>
    <t xml:space="preserve">Bartenders</t>
  </si>
  <si>
    <t xml:space="preserve">Machine Feeders and Offbearers</t>
  </si>
  <si>
    <t xml:space="preserve">Food Batchmakers</t>
  </si>
  <si>
    <t xml:space="preserve">Personal Care and Service Occupations</t>
  </si>
  <si>
    <t xml:space="preserve">Automotive and Watercraft Service Attendants</t>
  </si>
  <si>
    <t xml:space="preserve">Food Preparation Workers</t>
  </si>
  <si>
    <t xml:space="preserve">Dining Room and Cafeteria Attendants and Bartender Helpers</t>
  </si>
  <si>
    <t xml:space="preserve">Cleaners of Vehicles and Equipment</t>
  </si>
  <si>
    <t xml:space="preserve">Pharmacy Aides</t>
  </si>
  <si>
    <t xml:space="preserve">Cooks, All Other</t>
  </si>
  <si>
    <t xml:space="preserve">Dishwashers</t>
  </si>
  <si>
    <t xml:space="preserve">Veterinary Assistants and Laboratory Animal Caretakers</t>
  </si>
  <si>
    <t xml:space="preserve">Food Cooking Machine Operators and Tenders</t>
  </si>
  <si>
    <t xml:space="preserve">Stock Clerks and Order Fillers</t>
  </si>
  <si>
    <t xml:space="preserve">Radio and Television Announcers</t>
  </si>
  <si>
    <t xml:space="preserve">Home Health Aides</t>
  </si>
  <si>
    <t xml:space="preserve">Food Preparation and Serving Related Workers, All Other</t>
  </si>
  <si>
    <t xml:space="preserve">Team Assemblers</t>
  </si>
  <si>
    <t xml:space="preserve">Security Guards</t>
  </si>
  <si>
    <t xml:space="preserve">Retail Salespersons</t>
  </si>
  <si>
    <t xml:space="preserve">Mixing and Blending Machine Setters, Operators, and Tenders</t>
  </si>
  <si>
    <t xml:space="preserve">Janitors and Cleaners, Except Maids and Housekeeping Cleaners</t>
  </si>
  <si>
    <t xml:space="preserve">Counter and Rental Clerks</t>
  </si>
  <si>
    <t xml:space="preserve">Demonstrators and Product Promoters</t>
  </si>
  <si>
    <t xml:space="preserve">Separating, Filtering, Clarifying, Precipitating, and Still Machine Setters, Operators, and Tenders</t>
  </si>
  <si>
    <t xml:space="preserve">Survey Researchers</t>
  </si>
  <si>
    <t xml:space="preserve">Jewelers and Precious Stone and Metal Workers</t>
  </si>
  <si>
    <t xml:space="preserve">Meat, Poultry, and Fish Cutters and Trimmers</t>
  </si>
  <si>
    <t xml:space="preserve">Funeral Attendants</t>
  </si>
  <si>
    <t xml:space="preserve">Coaches and Scouts</t>
  </si>
  <si>
    <t xml:space="preserve">Veterinary Technologists and Technicians</t>
  </si>
  <si>
    <t xml:space="preserve">Residential Advisors</t>
  </si>
  <si>
    <t xml:space="preserve">Taxi Drivers and Chauffeurs</t>
  </si>
  <si>
    <t xml:space="preserve">Molders, Shapers, and Casters, Except Metal and Plastic</t>
  </si>
  <si>
    <t xml:space="preserve">Telemarketers</t>
  </si>
  <si>
    <t xml:space="preserve">Couriers and Messengers</t>
  </si>
  <si>
    <t xml:space="preserve">Helpers--Production Workers</t>
  </si>
  <si>
    <t xml:space="preserve">Nonfarm Animal Caretakers</t>
  </si>
  <si>
    <t xml:space="preserve">Ophthalmic Laboratory Technicians</t>
  </si>
  <si>
    <t xml:space="preserve">Cutting and Slicing Machine Setters, Operators, and Tenders</t>
  </si>
  <si>
    <t xml:space="preserve">Photographic Process Workers and Processing Machine Operators</t>
  </si>
  <si>
    <t xml:space="preserve">Tellers</t>
  </si>
  <si>
    <t xml:space="preserve">Tour Guides and Escorts</t>
  </si>
  <si>
    <t xml:space="preserve">Packaging and Filling Machine Operators and Tenders</t>
  </si>
  <si>
    <t xml:space="preserve">Farmworkers, Farm, Ranch, and Aquacultural Animals</t>
  </si>
  <si>
    <t xml:space="preserve">Sales and Related Occupations</t>
  </si>
  <si>
    <t xml:space="preserve">Production Workers, All Other</t>
  </si>
  <si>
    <t xml:space="preserve">Travel Agents</t>
  </si>
  <si>
    <t xml:space="preserve">Manicurists and Pedicurists</t>
  </si>
  <si>
    <t xml:space="preserve">Order Clerks</t>
  </si>
  <si>
    <t xml:space="preserve">Landscaping and Groundskeeping Workers</t>
  </si>
  <si>
    <t xml:space="preserve">Food Servers, Nonrestaurant</t>
  </si>
  <si>
    <t xml:space="preserve">Extruding, Forming, Pressing, and Compacting Machine Setters, Operators, and Tenders</t>
  </si>
  <si>
    <t xml:space="preserve">Cooks, Restaurant</t>
  </si>
  <si>
    <t xml:space="preserve">Laborers and Freight, Stock, and Material Movers, Hand</t>
  </si>
  <si>
    <t xml:space="preserve">Electronic Equipment Installers and Repairers, Motor Vehicles</t>
  </si>
  <si>
    <t xml:space="preserve">Broadcast Technicians</t>
  </si>
  <si>
    <t xml:space="preserve">Teacher Assistants</t>
  </si>
  <si>
    <t xml:space="preserve">Skincare Specialists</t>
  </si>
  <si>
    <t xml:space="preserve">Cutting, Punching, and Press Machine Setters, Operators, and Tenders, Metal and Plastic</t>
  </si>
  <si>
    <t xml:space="preserve">Dietetic Technicians</t>
  </si>
  <si>
    <t xml:space="preserve">Physical Therapist Aides</t>
  </si>
  <si>
    <t xml:space="preserve">Photographers</t>
  </si>
  <si>
    <t xml:space="preserve">Data Entry Keyers</t>
  </si>
  <si>
    <t xml:space="preserve">Nursing Aides, Orderlies, and Attendants</t>
  </si>
  <si>
    <t xml:space="preserve">Helpers--Extraction Workers</t>
  </si>
  <si>
    <t xml:space="preserve">Bus Drivers, School or Special Client</t>
  </si>
  <si>
    <t xml:space="preserve">Receptionists and Information Clerks</t>
  </si>
  <si>
    <t xml:space="preserve">Word Processors and Typists</t>
  </si>
  <si>
    <t xml:space="preserve">Mental Health Counselors</t>
  </si>
  <si>
    <t xml:space="preserve">Mail Clerks and Mail Machine Operators, Except Postal Service</t>
  </si>
  <si>
    <t xml:space="preserve">Merchandise Displayers and Window Trimmers</t>
  </si>
  <si>
    <t xml:space="preserve">Office Clerks, General</t>
  </si>
  <si>
    <t xml:space="preserve">Driver/Sales Workers</t>
  </si>
  <si>
    <t xml:space="preserve">Building and Grounds Cleaning and Maintenance Occupations</t>
  </si>
  <si>
    <t xml:space="preserve">Shipping, Receiving, and Traffic Clerks</t>
  </si>
  <si>
    <t xml:space="preserve">Assemblers and Fabricators, All Other</t>
  </si>
  <si>
    <t xml:space="preserve">File Clerks</t>
  </si>
  <si>
    <t xml:space="preserve">Environmental Science and Protection Technicians, Including Health</t>
  </si>
  <si>
    <t xml:space="preserve">Library Assistants, Clerical</t>
  </si>
  <si>
    <t xml:space="preserve">Grounds Maintenance Workers, All Other</t>
  </si>
  <si>
    <t xml:space="preserve">Healthcare Support Occupations</t>
  </si>
  <si>
    <t xml:space="preserve">Coin, Vending, and Amusement Machine Servicers and Repairers</t>
  </si>
  <si>
    <t xml:space="preserve">Light Truck or Delivery Services Drivers</t>
  </si>
  <si>
    <t xml:space="preserve">Hairdressers, Hairstylists, and Cosmetologists</t>
  </si>
  <si>
    <t xml:space="preserve">New Accounts Clerks</t>
  </si>
  <si>
    <t xml:space="preserve">Helpers--Installation, Maintenance, and Repair Workers</t>
  </si>
  <si>
    <t xml:space="preserve">Preschool Teachers, Except Special Education</t>
  </si>
  <si>
    <t xml:space="preserve">Floral Designers</t>
  </si>
  <si>
    <t xml:space="preserve">Dental Assistants</t>
  </si>
  <si>
    <t xml:space="preserve">Bakers</t>
  </si>
  <si>
    <t xml:space="preserve">Outdoor Power Equipment and Other Small Engine Mechanics</t>
  </si>
  <si>
    <t xml:space="preserve">Reservation and Transportation Ticket Agents and Travel Clerks</t>
  </si>
  <si>
    <t xml:space="preserve">Cooks, Short Order</t>
  </si>
  <si>
    <t xml:space="preserve">Cabinetmakers and Bench Carpenters</t>
  </si>
  <si>
    <t xml:space="preserve">Social and Human Service Assistants</t>
  </si>
  <si>
    <t xml:space="preserve">Conveyor Operators and Tenders</t>
  </si>
  <si>
    <t xml:space="preserve">Billing and Posting Clerks</t>
  </si>
  <si>
    <t xml:space="preserve">Helpers, Construction Trades, All Other</t>
  </si>
  <si>
    <t xml:space="preserve">Recreation Workers</t>
  </si>
  <si>
    <t xml:space="preserve">Customer Service Representatives</t>
  </si>
  <si>
    <t xml:space="preserve">Sales and Related Workers, All Other</t>
  </si>
  <si>
    <t xml:space="preserve">Food and Tobacco Roasting, Baking, and Drying Machine Operators and Tenders</t>
  </si>
  <si>
    <t xml:space="preserve">Religious Workers, All Other</t>
  </si>
  <si>
    <t xml:space="preserve">Tailors, Dressmakers, and Custom Sewers</t>
  </si>
  <si>
    <t xml:space="preserve">Tire Repairers and Changers</t>
  </si>
  <si>
    <t xml:space="preserve">Biological Technicians</t>
  </si>
  <si>
    <t xml:space="preserve">Dental Laboratory Technicians</t>
  </si>
  <si>
    <t xml:space="preserve">Transportation and Material Moving Occupations</t>
  </si>
  <si>
    <t xml:space="preserve">Laundry and Dry-Cleaning Workers</t>
  </si>
  <si>
    <t xml:space="preserve">Maids and Housekeeping Cleaners</t>
  </si>
  <si>
    <t xml:space="preserve">Office and Administrative Support Workers, All Other</t>
  </si>
  <si>
    <t xml:space="preserve">Office Machine Operators, Except Computer</t>
  </si>
  <si>
    <t xml:space="preserve">Cargo and Freight Agents</t>
  </si>
  <si>
    <t xml:space="preserve">Switchboard Operators, Including Answering Service</t>
  </si>
  <si>
    <t xml:space="preserve">First-Line Supervisors of Food Preparation and Serving Workers</t>
  </si>
  <si>
    <t xml:space="preserve">First-Line Supervisors of Protective Service Workers, All Other</t>
  </si>
  <si>
    <t xml:space="preserve">Massage Therapists</t>
  </si>
  <si>
    <t xml:space="preserve">Camera Operators, Television, Video, and Motion Picture</t>
  </si>
  <si>
    <t xml:space="preserve">Production Occupations</t>
  </si>
  <si>
    <t xml:space="preserve">Farmworkers and Laborers, Crop, Nursery, and Greenhouse</t>
  </si>
  <si>
    <t xml:space="preserve">Medical Assistants</t>
  </si>
  <si>
    <t xml:space="preserve">Office and Administrative Support Occupations</t>
  </si>
  <si>
    <t xml:space="preserve">Psychiatric Technicians</t>
  </si>
  <si>
    <t xml:space="preserve">Helpers--Pipelayers, Plumbers, Pipefitters, and Steamfitters</t>
  </si>
  <si>
    <t xml:space="preserve">Film and Video Editors</t>
  </si>
  <si>
    <t xml:space="preserve">Protective Service Occupations</t>
  </si>
  <si>
    <t xml:space="preserve">Agricultural and Food Science Technicians</t>
  </si>
  <si>
    <t xml:space="preserve">Parts Salespersons</t>
  </si>
  <si>
    <t xml:space="preserve">Transportation Security Screeners (federal only)</t>
  </si>
  <si>
    <t xml:space="preserve">Tree Trimmers and Pruners</t>
  </si>
  <si>
    <t xml:space="preserve">Funeral Service Managers, Directors, Morticians, and Undertakers</t>
  </si>
  <si>
    <t xml:space="preserve">Painters, Transportation Equipment</t>
  </si>
  <si>
    <t xml:space="preserve">Psychiatric Aides</t>
  </si>
  <si>
    <t xml:space="preserve">Maintenance Workers, Machinery</t>
  </si>
  <si>
    <t xml:space="preserve">Education, Training, and Library Workers, All Other</t>
  </si>
  <si>
    <t xml:space="preserve">Cooks, Institution and Cafeteria</t>
  </si>
  <si>
    <t xml:space="preserve">Pharmacy Technicians</t>
  </si>
  <si>
    <t xml:space="preserve">Insurance Sales Agents</t>
  </si>
  <si>
    <t xml:space="preserve">Industrial Truck and Tractor Operators</t>
  </si>
  <si>
    <t xml:space="preserve">Healthcare Support Workers, All Other</t>
  </si>
  <si>
    <t xml:space="preserve">Concierges</t>
  </si>
  <si>
    <t xml:space="preserve">Bill and Account Collectors</t>
  </si>
  <si>
    <t xml:space="preserve">Pesticide Handlers, Sprayers, and Applicators, Vegetation</t>
  </si>
  <si>
    <t xml:space="preserve">Bookkeeping, Accounting, and Auditing Clerks</t>
  </si>
  <si>
    <t xml:space="preserve">Mechanical Door Repairers</t>
  </si>
  <si>
    <t xml:space="preserve">Insurance Claims and Policy Processing Clerks</t>
  </si>
  <si>
    <t xml:space="preserve">Sailors and Marine Oilers</t>
  </si>
  <si>
    <t xml:space="preserve">Credit Authorizers, Checkers, and Clerks</t>
  </si>
  <si>
    <t xml:space="preserve">First-Line Supervisors of Housekeeping and Janitorial Workers</t>
  </si>
  <si>
    <t xml:space="preserve">Rehabilitation Counselors</t>
  </si>
  <si>
    <t xml:space="preserve">Stonemasons</t>
  </si>
  <si>
    <t xml:space="preserve">Pest Control Workers</t>
  </si>
  <si>
    <t xml:space="preserve">Helpers--Electricians</t>
  </si>
  <si>
    <t xml:space="preserve">Medical Equipment Preparers</t>
  </si>
  <si>
    <t xml:space="preserve">First-Line Supervisors of Personal Service Workers</t>
  </si>
  <si>
    <t xml:space="preserve">Inspectors, Testers, Sorters, Samplers, and Weighers</t>
  </si>
  <si>
    <t xml:space="preserve">Computer, Automated Teller, and Office Machine Repairers</t>
  </si>
  <si>
    <t xml:space="preserve">Human Resources Assistants, Except Payroll and Timekeeping</t>
  </si>
  <si>
    <t xml:space="preserve">Reporters and Correspondents</t>
  </si>
  <si>
    <t xml:space="preserve">Structural Metal Fabricators and Fitters</t>
  </si>
  <si>
    <t xml:space="preserve">Hazardous Materials Removal Workers</t>
  </si>
  <si>
    <t xml:space="preserve">Wholesale and Retail Buyers, Except Farm Products</t>
  </si>
  <si>
    <t xml:space="preserve">Farming, Fishing, and Forestry Occupations</t>
  </si>
  <si>
    <t xml:space="preserve">Directors, Religious Activities and Education</t>
  </si>
  <si>
    <t xml:space="preserve">Loan Interviewers and Clerks</t>
  </si>
  <si>
    <t xml:space="preserve">Kindergarten Teachers, Except Special Education</t>
  </si>
  <si>
    <t xml:space="preserve">Civil Engineering Technicians</t>
  </si>
  <si>
    <t xml:space="preserve">Dispatchers, Except Police, Fire, and Ambulance</t>
  </si>
  <si>
    <t xml:space="preserve">Secretaries and Administrative Assistants, Except Legal, Medical, and Executive</t>
  </si>
  <si>
    <t xml:space="preserve">Refuse and Recyclable Material Collectors</t>
  </si>
  <si>
    <t xml:space="preserve">Arts, Design, Entertainment, Sports, and Media Occupations</t>
  </si>
  <si>
    <t xml:space="preserve">Medical Records and Health Information Technicians</t>
  </si>
  <si>
    <t xml:space="preserve">Payroll and Timekeeping Clerks</t>
  </si>
  <si>
    <t xml:space="preserve">Procurement Clerks</t>
  </si>
  <si>
    <t xml:space="preserve">Lifeguards, Ski Patrol, and Other Recreational Protective Service Workers</t>
  </si>
  <si>
    <t xml:space="preserve">Music Directors and Composers</t>
  </si>
  <si>
    <t xml:space="preserve">Medical Transcriptionists</t>
  </si>
  <si>
    <t xml:space="preserve">Library Technicians</t>
  </si>
  <si>
    <t xml:space="preserve">Hotel, Motel, and Resort Desk Clerks</t>
  </si>
  <si>
    <t xml:space="preserve">Editors</t>
  </si>
  <si>
    <t xml:space="preserve">Opticians, Dispensing</t>
  </si>
  <si>
    <t xml:space="preserve">Tax Preparers</t>
  </si>
  <si>
    <t xml:space="preserve">Brokerage Clerks</t>
  </si>
  <si>
    <t xml:space="preserve">First-Line Supervisors of Retail Sales Workers</t>
  </si>
  <si>
    <t xml:space="preserve">Pump Operators, Except Wellhead Pumpers</t>
  </si>
  <si>
    <t xml:space="preserve">Social Science Research Assistants</t>
  </si>
  <si>
    <t xml:space="preserve">Information and Record Clerks, All Other</t>
  </si>
  <si>
    <t xml:space="preserve">Sales Representatives, Wholesale and Manufacturing, Except Technical and Scientific Products</t>
  </si>
  <si>
    <t xml:space="preserve">Motor Vehicle Operators, All Other</t>
  </si>
  <si>
    <t xml:space="preserve">Transportation Workers, All Other</t>
  </si>
  <si>
    <t xml:space="preserve">Fitness Trainers and Aerobics Instructors</t>
  </si>
  <si>
    <t xml:space="preserve">Self-Enrichment Education Teachers</t>
  </si>
  <si>
    <t xml:space="preserve">Aircraft Cargo Handling Supervisors</t>
  </si>
  <si>
    <t xml:space="preserve">Graphic Designers</t>
  </si>
  <si>
    <t xml:space="preserve">Heavy and Tractor-Trailer Truck Drivers</t>
  </si>
  <si>
    <t xml:space="preserve">Maintenance and Repair Workers, General</t>
  </si>
  <si>
    <t xml:space="preserve">Chefs and Head Cooks</t>
  </si>
  <si>
    <t xml:space="preserve">Medical Secretaries</t>
  </si>
  <si>
    <t xml:space="preserve">Recreational Therapists</t>
  </si>
  <si>
    <t xml:space="preserve">Adult Basic and Secondary Education and Literacy Teachers and Instructors</t>
  </si>
  <si>
    <t xml:space="preserve">Automotive Body and Related Repairers</t>
  </si>
  <si>
    <t xml:space="preserve">Security and Fire Alarm Systems Installers</t>
  </si>
  <si>
    <t xml:space="preserve">Butchers and Meat Cutters</t>
  </si>
  <si>
    <t xml:space="preserve">Computer Operators</t>
  </si>
  <si>
    <t xml:space="preserve">Earth Drillers, Except Oil and Gas</t>
  </si>
  <si>
    <t xml:space="preserve">Printing Press Operators</t>
  </si>
  <si>
    <t xml:space="preserve">Mechanical Engineering Technicians</t>
  </si>
  <si>
    <t xml:space="preserve">First-Line Supervisors of Landscaping, Lawn Service, and Groundskeeping Workers</t>
  </si>
  <si>
    <t xml:space="preserve">Designers, All Other</t>
  </si>
  <si>
    <t xml:space="preserve">Interpreters and Translators</t>
  </si>
  <si>
    <t xml:space="preserve">Teachers and Instructors, All Other</t>
  </si>
  <si>
    <t xml:space="preserve">Medical and Clinical Laboratory Technicians</t>
  </si>
  <si>
    <t xml:space="preserve">Mental Health and Substance Abuse Social Workers</t>
  </si>
  <si>
    <t xml:space="preserve">Pipelayers</t>
  </si>
  <si>
    <t xml:space="preserve">Material Moving Workers, All Other</t>
  </si>
  <si>
    <t xml:space="preserve">Credit Counselors</t>
  </si>
  <si>
    <t xml:space="preserve">Police, Fire, and Ambulance Dispatchers</t>
  </si>
  <si>
    <t xml:space="preserve">Home Appliance Repairers</t>
  </si>
  <si>
    <t xml:space="preserve">Media and Communication Workers, All Other</t>
  </si>
  <si>
    <t xml:space="preserve">Community and Social Service Occupations</t>
  </si>
  <si>
    <t xml:space="preserve">Licensed Practical and Licensed Vocational Nurses</t>
  </si>
  <si>
    <t xml:space="preserve">Geological and Petroleum Technicians</t>
  </si>
  <si>
    <t xml:space="preserve">Education, Training, and Library Occupations</t>
  </si>
  <si>
    <t xml:space="preserve">Legal Support Workers, All Other</t>
  </si>
  <si>
    <t xml:space="preserve">Education Administrators, Preschool and Childcare Center/Program</t>
  </si>
  <si>
    <t xml:space="preserve">Production, Planning, and Expediting Clerks</t>
  </si>
  <si>
    <t xml:space="preserve">Advertising Sales Agents</t>
  </si>
  <si>
    <t xml:space="preserve">Occupational Therapy Assistants</t>
  </si>
  <si>
    <t xml:space="preserve">Food Service Managers</t>
  </si>
  <si>
    <t xml:space="preserve">Surveying and Mapping Technicians</t>
  </si>
  <si>
    <t xml:space="preserve">Sales Representatives, Services, All Other</t>
  </si>
  <si>
    <t xml:space="preserve">First-Line Supervisors of Helpers, Laborers, and Material Movers, Hand</t>
  </si>
  <si>
    <t xml:space="preserve">Clergy</t>
  </si>
  <si>
    <t xml:space="preserve">Correctional Officers and Jailers</t>
  </si>
  <si>
    <t xml:space="preserve">Healthcare Practitioners and Technical Workers, All Other</t>
  </si>
  <si>
    <t xml:space="preserve">Legal Secretaries</t>
  </si>
  <si>
    <t xml:space="preserve">Criminal Justice and Law Enforcement Teachers, Postsecondary</t>
  </si>
  <si>
    <t xml:space="preserve">Automotive Service Technicians and Mechanics</t>
  </si>
  <si>
    <t xml:space="preserve">Computer Support Specialists</t>
  </si>
  <si>
    <t xml:space="preserve">Bus Drivers, Transit and Intercity</t>
  </si>
  <si>
    <t xml:space="preserve">Title Examiners, Abstractors, and Searchers</t>
  </si>
  <si>
    <t xml:space="preserve">Executive Secretaries and Executive Administrative Assistants</t>
  </si>
  <si>
    <t xml:space="preserve">Helpers--Carpenters</t>
  </si>
  <si>
    <t xml:space="preserve">Welding, Soldering, and Brazing Machine Setters, Operators, and Tenders</t>
  </si>
  <si>
    <t xml:space="preserve">Market Research Analysts and Marketing Specialists</t>
  </si>
  <si>
    <t xml:space="preserve">Community and Social Service Specialists, All Other</t>
  </si>
  <si>
    <t xml:space="preserve">Athletic Trainers</t>
  </si>
  <si>
    <t xml:space="preserve">First-Line Supervisors of Office and Administrative Support Workers</t>
  </si>
  <si>
    <t xml:space="preserve">Counselors, All Other</t>
  </si>
  <si>
    <t xml:space="preserve">Glaziers</t>
  </si>
  <si>
    <t xml:space="preserve">Physical Therapist Assistants</t>
  </si>
  <si>
    <t xml:space="preserve">Electrical and Electronics Drafters</t>
  </si>
  <si>
    <t xml:space="preserve">Police and Sheriff's Patrol Officers</t>
  </si>
  <si>
    <t xml:space="preserve">Meeting, Convention, and Event Planners</t>
  </si>
  <si>
    <t xml:space="preserve">Emergency Medical Technicians and Paramedics</t>
  </si>
  <si>
    <t xml:space="preserve">Paralegals and Legal Assistants</t>
  </si>
  <si>
    <t xml:space="preserve">Child, Family, and School Social Workers</t>
  </si>
  <si>
    <t xml:space="preserve">Architectural and Civil Drafters</t>
  </si>
  <si>
    <t xml:space="preserve">Radio, Cellular, and Tower Equipment Installers and Repairs</t>
  </si>
  <si>
    <t xml:space="preserve">Health Technologists and Technicians, All Other</t>
  </si>
  <si>
    <t xml:space="preserve">Carpet Installers</t>
  </si>
  <si>
    <t xml:space="preserve">Installation, Maintenance, and Repair Occupations</t>
  </si>
  <si>
    <t xml:space="preserve">Roofers</t>
  </si>
  <si>
    <t xml:space="preserve">Health Educators</t>
  </si>
  <si>
    <t xml:space="preserve">Special Education Teachers, Preschool, Kindergarten, and Elementary School</t>
  </si>
  <si>
    <t xml:space="preserve">Water and Wastewater Treatment Plant and System Operators</t>
  </si>
  <si>
    <t xml:space="preserve">Property, Real Estate, and Community Association Managers</t>
  </si>
  <si>
    <t xml:space="preserve">Compensation, Benefits, and Job Analysis Specialists</t>
  </si>
  <si>
    <t xml:space="preserve">Plant and System Operators, All Other</t>
  </si>
  <si>
    <t xml:space="preserve">Environmental Engineering Technicians</t>
  </si>
  <si>
    <t xml:space="preserve">First-Line Supervisors of Transportation and Material-Moving Machine and Vehicle Operators</t>
  </si>
  <si>
    <t xml:space="preserve">Loan Officers</t>
  </si>
  <si>
    <t xml:space="preserve">Interior Designers</t>
  </si>
  <si>
    <t xml:space="preserve">Captains, Mates, and Pilots of Water Vessels</t>
  </si>
  <si>
    <t xml:space="preserve">Art, Drama, and Music Teachers, Postsecondary</t>
  </si>
  <si>
    <t xml:space="preserve">Drafters, All Other</t>
  </si>
  <si>
    <t xml:space="preserve">Vocational Education Teachers, Postsecondary</t>
  </si>
  <si>
    <t xml:space="preserve">Real Estate Sales Agents</t>
  </si>
  <si>
    <t xml:space="preserve">Mechanical Drafters</t>
  </si>
  <si>
    <t xml:space="preserve">First-Line Supervisors of Production and Operating Workers</t>
  </si>
  <si>
    <t xml:space="preserve">Education Teachers, Postsecondary</t>
  </si>
  <si>
    <t xml:space="preserve">Producers and Directors</t>
  </si>
  <si>
    <t xml:space="preserve">Life, Physical, and Social Science Technicians, All Other</t>
  </si>
  <si>
    <t xml:space="preserve">Postal Service Mail Sorters, Processors, and Processing Machine Operators</t>
  </si>
  <si>
    <t xml:space="preserve">Postal Service Clerks</t>
  </si>
  <si>
    <t xml:space="preserve">Painters, Construction and Maintenance</t>
  </si>
  <si>
    <t xml:space="preserve">Middle School Teachers, Except Special and Career/Technical Education</t>
  </si>
  <si>
    <t xml:space="preserve">Secondary School Teachers, Except Special and Career/Technical Education</t>
  </si>
  <si>
    <t xml:space="preserve">Construction Laborers</t>
  </si>
  <si>
    <t xml:space="preserve">English Language and Literature Teachers, Postsecondary</t>
  </si>
  <si>
    <t xml:space="preserve">Multimedia Artists and Animators</t>
  </si>
  <si>
    <t xml:space="preserve">Securities, Commodities, and Financial Services Sales Agents</t>
  </si>
  <si>
    <t xml:space="preserve">Public Relations Specialists</t>
  </si>
  <si>
    <t xml:space="preserve">Emergency Management Directors</t>
  </si>
  <si>
    <t xml:space="preserve">Curators</t>
  </si>
  <si>
    <t xml:space="preserve">Transportation Inspectors</t>
  </si>
  <si>
    <t xml:space="preserve">Audio and Video Equipment Technicians</t>
  </si>
  <si>
    <t xml:space="preserve">First-Line Supervisors of Non-Retail Sales Workers</t>
  </si>
  <si>
    <t xml:space="preserve">Foreign Language and Literature Teachers, Postsecondary</t>
  </si>
  <si>
    <t xml:space="preserve">Telecommunications Equipment Installers and Repairers, Except Line Installers</t>
  </si>
  <si>
    <t xml:space="preserve">Heating, Air Conditioning, and Refrigeration Mechanics and Installers</t>
  </si>
  <si>
    <t xml:space="preserve">Art Directors</t>
  </si>
  <si>
    <t xml:space="preserve">Helpers--Brickmasons, Blockmasons, Stonemasons, and Tile and Marble Setters</t>
  </si>
  <si>
    <t xml:space="preserve">Human Resources, Training, and Labor Relations Specialists, All Other</t>
  </si>
  <si>
    <t xml:space="preserve">Elementary School Teachers, Except Special Education</t>
  </si>
  <si>
    <t xml:space="preserve">Control and Valve Installers and Repairers, Except Mechanical Door</t>
  </si>
  <si>
    <t xml:space="preserve">Firefighters</t>
  </si>
  <si>
    <t xml:space="preserve">Surveyors</t>
  </si>
  <si>
    <t xml:space="preserve">Surgical Technologists</t>
  </si>
  <si>
    <t xml:space="preserve">Financial Specialists, All Other</t>
  </si>
  <si>
    <t xml:space="preserve">Postal Service Mail Carriers</t>
  </si>
  <si>
    <t xml:space="preserve">Respiratory Therapy Technicians</t>
  </si>
  <si>
    <t xml:space="preserve">Bus and Truck Mechanics and Diesel Engine Specialists</t>
  </si>
  <si>
    <t xml:space="preserve">Credit Analysts</t>
  </si>
  <si>
    <t xml:space="preserve">Writers and Authors</t>
  </si>
  <si>
    <t xml:space="preserve">Chemists</t>
  </si>
  <si>
    <t xml:space="preserve">Substance Abuse and Behavioral Disorder Counselors</t>
  </si>
  <si>
    <t xml:space="preserve">Industrial Machinery Mechanics</t>
  </si>
  <si>
    <t xml:space="preserve">Installation, Maintenance, and Repair Workers, All Other</t>
  </si>
  <si>
    <t xml:space="preserve">Insurance Underwriters</t>
  </si>
  <si>
    <t xml:space="preserve">Accountants and Auditors</t>
  </si>
  <si>
    <t xml:space="preserve">Marriage and Family Therapists</t>
  </si>
  <si>
    <t xml:space="preserve">Lodging Managers</t>
  </si>
  <si>
    <t xml:space="preserve">Medical Equipment Repairers</t>
  </si>
  <si>
    <t xml:space="preserve">Microbiologists</t>
  </si>
  <si>
    <t xml:space="preserve">Construction and Building Inspectors</t>
  </si>
  <si>
    <t xml:space="preserve">Economists</t>
  </si>
  <si>
    <t xml:space="preserve">Purchasing Agents, Except Wholesale, Retail, and Farm Products</t>
  </si>
  <si>
    <t xml:space="preserve">Social and Community Service Managers</t>
  </si>
  <si>
    <t xml:space="preserve">Environmental Scientists and Specialists, Including Health</t>
  </si>
  <si>
    <t xml:space="preserve">Cardiovascular Technologists and Technicians</t>
  </si>
  <si>
    <t xml:space="preserve">Business and Financial Operations Occupations</t>
  </si>
  <si>
    <t xml:space="preserve">Medical Scientists, Except Epidemiologists</t>
  </si>
  <si>
    <t xml:space="preserve">Social Workers, All Other</t>
  </si>
  <si>
    <t xml:space="preserve">Compliance Officers</t>
  </si>
  <si>
    <t xml:space="preserve">Business Operations Specialists, All Other</t>
  </si>
  <si>
    <t xml:space="preserve">Plasterers and Stucco Masons</t>
  </si>
  <si>
    <t xml:space="preserve">Floor Layers, Except Carpet, Wood, and Hard Tiles</t>
  </si>
  <si>
    <t xml:space="preserve">Appraisers and Assessors of Real Estate</t>
  </si>
  <si>
    <t xml:space="preserve">Textile, Apparel, and Furnishings Workers, All Other</t>
  </si>
  <si>
    <t xml:space="preserve">Sales Representatives, Wholesale and Manufacturing, Technical and Scientific Products</t>
  </si>
  <si>
    <t xml:space="preserve">Insurance Appraisers, Auto Damage</t>
  </si>
  <si>
    <t xml:space="preserve">Cartographers and Photogrammetrists</t>
  </si>
  <si>
    <t xml:space="preserve">Healthcare Social Workers</t>
  </si>
  <si>
    <t xml:space="preserve">Landscape Architects</t>
  </si>
  <si>
    <t xml:space="preserve">Communications Teachers, Postsecondary</t>
  </si>
  <si>
    <t xml:space="preserve">Plumbers, Pipefitters, and Steamfitters</t>
  </si>
  <si>
    <t xml:space="preserve">Aircraft Mechanics and Service Technicians</t>
  </si>
  <si>
    <t xml:space="preserve">Telecommunications Line Installers and Repairers</t>
  </si>
  <si>
    <t xml:space="preserve">Instructional Coordinators</t>
  </si>
  <si>
    <t xml:space="preserve">Medical and Clinical Laboratory Technologists</t>
  </si>
  <si>
    <t xml:space="preserve">Welders, Cutters, Solderers, and Brazers</t>
  </si>
  <si>
    <t xml:space="preserve">Stationary Engineers and Boiler Operators</t>
  </si>
  <si>
    <t xml:space="preserve">Personal Financial Advisors</t>
  </si>
  <si>
    <t xml:space="preserve">Financial Examiners</t>
  </si>
  <si>
    <t xml:space="preserve">Life, Physical, and Social Science Occupations</t>
  </si>
  <si>
    <t xml:space="preserve">Claims Adjusters, Examiners, and Investigators</t>
  </si>
  <si>
    <t xml:space="preserve">Construction and Extraction Occupations</t>
  </si>
  <si>
    <t xml:space="preserve">Cement Masons and Concrete Finishers</t>
  </si>
  <si>
    <t xml:space="preserve">Urban and Regional Planners</t>
  </si>
  <si>
    <t xml:space="preserve">Structural Iron and Steel Workers</t>
  </si>
  <si>
    <t xml:space="preserve">Cost Estimators</t>
  </si>
  <si>
    <t xml:space="preserve">Mathematical Science Teachers, Postsecondary</t>
  </si>
  <si>
    <t xml:space="preserve">Machinists</t>
  </si>
  <si>
    <t xml:space="preserve">Electrical and Electronics Repairers, Commercial and Industrial Equipment</t>
  </si>
  <si>
    <t xml:space="preserve">Dietitians and Nutritionists</t>
  </si>
  <si>
    <t xml:space="preserve">Conservation Scientists</t>
  </si>
  <si>
    <t xml:space="preserve">Petroleum Pump System Operators, Refinery Operators, and Gaugers</t>
  </si>
  <si>
    <t xml:space="preserve">Network and Computer Systems Administrators</t>
  </si>
  <si>
    <t xml:space="preserve">Technical Writers</t>
  </si>
  <si>
    <t xml:space="preserve">Health Diagnosing and Treating Practitioners, All Other</t>
  </si>
  <si>
    <t xml:space="preserve">Tile and Marble Setters</t>
  </si>
  <si>
    <t xml:space="preserve">Ship Engineers</t>
  </si>
  <si>
    <t xml:space="preserve">Computer Programmers</t>
  </si>
  <si>
    <t xml:space="preserve">Philosophy and Religion Teachers, Postsecondary</t>
  </si>
  <si>
    <t xml:space="preserve">Database Administrators</t>
  </si>
  <si>
    <t xml:space="preserve">Sheet Metal Workers</t>
  </si>
  <si>
    <t xml:space="preserve">Paving, Surfacing, and Tamping Equipment Operators</t>
  </si>
  <si>
    <t xml:space="preserve">Chemistry Teachers, Postsecondary</t>
  </si>
  <si>
    <t xml:space="preserve">Mobile Heavy Equipment Mechanics, Except Engines</t>
  </si>
  <si>
    <t xml:space="preserve">Health and Safety Engineers, Except Mining Safety Engineers and Inspectors</t>
  </si>
  <si>
    <t xml:space="preserve">Riggers</t>
  </si>
  <si>
    <t xml:space="preserve">Purchasing Managers</t>
  </si>
  <si>
    <t xml:space="preserve">Financial Analysts</t>
  </si>
  <si>
    <t xml:space="preserve">First-Line Supervisors of Correctional Officers</t>
  </si>
  <si>
    <t xml:space="preserve">History Teachers, Postsecondary</t>
  </si>
  <si>
    <t xml:space="preserve">Commercial and Industrial Designers</t>
  </si>
  <si>
    <t xml:space="preserve">Brickmasons and Blockmasons</t>
  </si>
  <si>
    <t xml:space="preserve">Administrative Services Managers</t>
  </si>
  <si>
    <t xml:space="preserve">Advertising and Promotions Managers</t>
  </si>
  <si>
    <t xml:space="preserve">Occupational Therapists</t>
  </si>
  <si>
    <t xml:space="preserve">Computer Systems Analysts</t>
  </si>
  <si>
    <t xml:space="preserve">Chiropractors</t>
  </si>
  <si>
    <t xml:space="preserve">Insulation Workers, Mechanical</t>
  </si>
  <si>
    <t xml:space="preserve">Marine Engineers and Naval Architects</t>
  </si>
  <si>
    <t xml:space="preserve">Dental Hygienists</t>
  </si>
  <si>
    <t xml:space="preserve">Radiologic Technologists and Technicians</t>
  </si>
  <si>
    <t xml:space="preserve">Sociology Teachers, Postsecondary</t>
  </si>
  <si>
    <t xml:space="preserve">Avionics Technicians</t>
  </si>
  <si>
    <t xml:space="preserve">Respiratory Therapists</t>
  </si>
  <si>
    <t xml:space="preserve">Budget Analysts</t>
  </si>
  <si>
    <t xml:space="preserve">Engineering Technicians, Except Drafters, All Other</t>
  </si>
  <si>
    <t xml:space="preserve">Soil and Plant Scientists</t>
  </si>
  <si>
    <t xml:space="preserve">Speech-Language Pathologists</t>
  </si>
  <si>
    <t xml:space="preserve">Commercial Pilots</t>
  </si>
  <si>
    <t xml:space="preserve">Electricians</t>
  </si>
  <si>
    <t xml:space="preserve">Computer and Mathematical Occupations</t>
  </si>
  <si>
    <t xml:space="preserve">Carpenters</t>
  </si>
  <si>
    <t xml:space="preserve">Industrial Engineering Technicians</t>
  </si>
  <si>
    <t xml:space="preserve">Electrical and Electronics Engineering Technicians</t>
  </si>
  <si>
    <t xml:space="preserve">Training and Development Specialists</t>
  </si>
  <si>
    <t xml:space="preserve">Reinforcing Iron and Rebar Workers</t>
  </si>
  <si>
    <t xml:space="preserve">Legal Occupations</t>
  </si>
  <si>
    <t xml:space="preserve">Occupational Health and Safety Specialists</t>
  </si>
  <si>
    <t xml:space="preserve">Geography Teachers, Postsecondary</t>
  </si>
  <si>
    <t xml:space="preserve">Compensation and Benefits Managers</t>
  </si>
  <si>
    <t xml:space="preserve">Training and Development Managers</t>
  </si>
  <si>
    <t xml:space="preserve">Drywall and Ceiling Tile Installers</t>
  </si>
  <si>
    <t xml:space="preserve">Anthropology and Archeology Teachers, Postsecondary</t>
  </si>
  <si>
    <t xml:space="preserve">Architecture and Engineering Occupations</t>
  </si>
  <si>
    <t xml:space="preserve">Anthropologists and Archeologists</t>
  </si>
  <si>
    <t xml:space="preserve">First-Line Supervisors of Mechanics, Installers, and Repairers</t>
  </si>
  <si>
    <t xml:space="preserve">Industrial Production Managers</t>
  </si>
  <si>
    <t xml:space="preserve">Psychology Teachers, Postsecondary</t>
  </si>
  <si>
    <t xml:space="preserve">Healthcare Practitioners and Technical Occupations</t>
  </si>
  <si>
    <t xml:space="preserve">Electrical Power-Line Installers and Repairers</t>
  </si>
  <si>
    <t xml:space="preserve">Crane and Tower Operators</t>
  </si>
  <si>
    <t xml:space="preserve">Operations Research Analysts</t>
  </si>
  <si>
    <t xml:space="preserve">Nursing Instructors and Teachers, Postsecondary</t>
  </si>
  <si>
    <t xml:space="preserve">Economics Teachers, Postsecondary</t>
  </si>
  <si>
    <t xml:space="preserve">Architects, Except Landscape and Naval</t>
  </si>
  <si>
    <t xml:space="preserve">Political Science Teachers, Postsecondary</t>
  </si>
  <si>
    <t xml:space="preserve">Civil Engineers</t>
  </si>
  <si>
    <t xml:space="preserve">Logisticians</t>
  </si>
  <si>
    <t xml:space="preserve">Software Developers, Applications</t>
  </si>
  <si>
    <t xml:space="preserve">Information Security Analysts, Web Developers, and Computer Network Architects</t>
  </si>
  <si>
    <t xml:space="preserve">Computer Science Teachers, Postsecondary</t>
  </si>
  <si>
    <t xml:space="preserve">Operating Engineers and Other Construction Equipment Operators</t>
  </si>
  <si>
    <t xml:space="preserve">First-Line Supervisors of Construction Trades and Extraction Workers</t>
  </si>
  <si>
    <t xml:space="preserve">Physical Therapists</t>
  </si>
  <si>
    <t xml:space="preserve">Transportation, Storage, and Distribution Managers</t>
  </si>
  <si>
    <t xml:space="preserve">Management Analysts</t>
  </si>
  <si>
    <t xml:space="preserve">Human Resources Managers</t>
  </si>
  <si>
    <t xml:space="preserve">Health Specialties Teachers, Postsecondary</t>
  </si>
  <si>
    <t xml:space="preserve">Zoologists and Wildlife Biologists</t>
  </si>
  <si>
    <t xml:space="preserve">Management Occupations</t>
  </si>
  <si>
    <t xml:space="preserve">Sales Managers</t>
  </si>
  <si>
    <t xml:space="preserve">Tapers</t>
  </si>
  <si>
    <t xml:space="preserve">Nuclear Medicine Technologists</t>
  </si>
  <si>
    <t xml:space="preserve">Financial Managers</t>
  </si>
  <si>
    <t xml:space="preserve">Computer Occupations, All Other</t>
  </si>
  <si>
    <t xml:space="preserve">Diagnostic Medical Sonographers</t>
  </si>
  <si>
    <t xml:space="preserve">Marketing Managers</t>
  </si>
  <si>
    <t xml:space="preserve">Clinical, Counseling, and School Psychologists</t>
  </si>
  <si>
    <t xml:space="preserve">Public Relations and Fundraising Managers</t>
  </si>
  <si>
    <t xml:space="preserve">Electrical Engineers</t>
  </si>
  <si>
    <t xml:space="preserve">Actuaries</t>
  </si>
  <si>
    <t xml:space="preserve">Mechanical Engineers</t>
  </si>
  <si>
    <t xml:space="preserve">Education Administrators, Elementary and Secondary School</t>
  </si>
  <si>
    <t xml:space="preserve">First-Line Supervisors of Fire Fighting and Prevention Workers</t>
  </si>
  <si>
    <t xml:space="preserve">Nuclear Engineers</t>
  </si>
  <si>
    <t xml:space="preserve">Physician Assistants</t>
  </si>
  <si>
    <t xml:space="preserve">Environmental Engineers</t>
  </si>
  <si>
    <t xml:space="preserve">Managers, All Other</t>
  </si>
  <si>
    <t xml:space="preserve">Audiologists</t>
  </si>
  <si>
    <t xml:space="preserve">Physicists</t>
  </si>
  <si>
    <t xml:space="preserve">Geoscientists, Except Hydrologists and Geographers</t>
  </si>
  <si>
    <t xml:space="preserve">Registered Nurses</t>
  </si>
  <si>
    <t xml:space="preserve">Elevator Installers and Repairers</t>
  </si>
  <si>
    <t xml:space="preserve">Physics Teachers, Postsecondary</t>
  </si>
  <si>
    <t xml:space="preserve">Industrial Engineers</t>
  </si>
  <si>
    <t xml:space="preserve">Atmospheric and Space Scientists</t>
  </si>
  <si>
    <t xml:space="preserve">Computer Hardware Engineers</t>
  </si>
  <si>
    <t xml:space="preserve">General and Operations Managers</t>
  </si>
  <si>
    <t xml:space="preserve">Computer and Information Systems Managers</t>
  </si>
  <si>
    <t xml:space="preserve">Engineers, All Other</t>
  </si>
  <si>
    <t xml:space="preserve">Software Developers, Systems Software</t>
  </si>
  <si>
    <t xml:space="preserve">Electronics Engineers, Except Computer</t>
  </si>
  <si>
    <t xml:space="preserve">Social Scientists and Related Workers, All Other</t>
  </si>
  <si>
    <t xml:space="preserve">Education Administrators, Postsecondary</t>
  </si>
  <si>
    <t xml:space="preserve">Psychologists, All Other</t>
  </si>
  <si>
    <t xml:space="preserve">Lawyers</t>
  </si>
  <si>
    <t xml:space="preserve">Construction Managers</t>
  </si>
  <si>
    <t xml:space="preserve">Natural Sciences Managers</t>
  </si>
  <si>
    <t xml:space="preserve">Business Teachers, Postsecondary</t>
  </si>
  <si>
    <t xml:space="preserve">Aerospace Engineers</t>
  </si>
  <si>
    <t xml:space="preserve">Physical Scientists, All Other</t>
  </si>
  <si>
    <t xml:space="preserve">Medical and Health Services Managers</t>
  </si>
  <si>
    <t xml:space="preserve">Computer and Information Research Scientists</t>
  </si>
  <si>
    <t xml:space="preserve">Veterinarians</t>
  </si>
  <si>
    <t xml:space="preserve">Education Administrators, All Other</t>
  </si>
  <si>
    <t xml:space="preserve">Dentists, General</t>
  </si>
  <si>
    <t xml:space="preserve">Architectural and Engineering Managers</t>
  </si>
  <si>
    <t xml:space="preserve">Pharmacists</t>
  </si>
  <si>
    <t xml:space="preserve">Biological Science Teachers, Postsecondary</t>
  </si>
  <si>
    <t xml:space="preserve">Optometrists</t>
  </si>
  <si>
    <t xml:space="preserve">Airline Pilots, Copilots, and Flight Engineers</t>
  </si>
  <si>
    <t xml:space="preserve">Psychiatrists</t>
  </si>
  <si>
    <t xml:space="preserve">Chief Executives</t>
  </si>
  <si>
    <t xml:space="preserve">Pediatricians, General</t>
  </si>
  <si>
    <t xml:space="preserve">Family and General Practitioners</t>
  </si>
  <si>
    <t xml:space="preserve">TOTAL OCCUPATION CODES</t>
  </si>
  <si>
    <t xml:space="preserve">TOTAL MOD and GAP Affected</t>
  </si>
  <si>
    <t xml:space="preserve">TOTAL % MOD and GAP Affected</t>
  </si>
  <si>
    <t xml:space="preserve">* - Bureau of Labor and Statistics 2011</t>
  </si>
  <si>
    <t xml:space="preserve">Affected Workforce Workers</t>
  </si>
  <si>
    <t xml:space="preserve">Honolulu MSA</t>
  </si>
  <si>
    <t xml:space="preserve">Rent Limits</t>
  </si>
  <si>
    <t xml:space="preserve">HUD Income Limits for 2012 with 1, 2 or 3 wage earners</t>
  </si>
  <si>
    <t xml:space="preserve">1 person</t>
  </si>
  <si>
    <t xml:space="preserve">2 person</t>
  </si>
  <si>
    <t xml:space="preserve">3 person</t>
  </si>
  <si>
    <t xml:space="preserve">4 person</t>
  </si>
  <si>
    <t xml:space="preserve">5 person</t>
  </si>
  <si>
    <t xml:space="preserve">6 person</t>
  </si>
  <si>
    <t xml:space="preserve">7 person</t>
  </si>
  <si>
    <t xml:space="preserve">8 person</t>
  </si>
  <si>
    <t xml:space="preserve">HHFDC rents</t>
  </si>
  <si>
    <t xml:space="preserve">AMI</t>
  </si>
  <si>
    <t xml:space="preserve">Studio</t>
  </si>
  <si>
    <t xml:space="preserve">1 Bedroom</t>
  </si>
  <si>
    <t xml:space="preserve">2 Bedroom</t>
  </si>
  <si>
    <t xml:space="preserve">3 Bedroom</t>
  </si>
  <si>
    <t xml:space="preserve">4 Bedroom</t>
  </si>
  <si>
    <r>
      <rPr>
        <sz val="11"/>
        <color rgb="FF000000"/>
        <rFont val="Noto Sans Devanagari"/>
        <family val="2"/>
      </rPr>
      <t xml:space="preserve">﻿ </t>
    </r>
    <r>
      <rPr>
        <sz val="11"/>
        <color rgb="FF000000"/>
        <rFont val="Calibri"/>
        <family val="2"/>
      </rPr>
      <t xml:space="preserve">30% of Median </t>
    </r>
  </si>
  <si>
    <t xml:space="preserve"> 1 wage earners</t>
  </si>
  <si>
    <t xml:space="preserve"> 50% of Median </t>
  </si>
  <si>
    <t xml:space="preserve"> 2 wage earners</t>
  </si>
  <si>
    <t xml:space="preserve"> 60% of Median </t>
  </si>
  <si>
    <t xml:space="preserve"> 3 wage earners</t>
  </si>
  <si>
    <t xml:space="preserve"> 80% of Median </t>
  </si>
  <si>
    <t xml:space="preserve"> 100% of Median </t>
  </si>
  <si>
    <t xml:space="preserve"> 120% of Median </t>
  </si>
  <si>
    <t xml:space="preserve">140% of Median </t>
  </si>
  <si>
    <t xml:space="preserve">Median Income Limit is combined household as defined by HUD</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General"/>
    <numFmt numFmtId="168" formatCode="0%"/>
    <numFmt numFmtId="169" formatCode="0"/>
    <numFmt numFmtId="170" formatCode="#,##0"/>
    <numFmt numFmtId="171" formatCode="[$-409]#,##0_);\(#,##0\)"/>
    <numFmt numFmtId="172" formatCode="\$#,##0"/>
    <numFmt numFmtId="173" formatCode="0%&quot; of Median Income&quot;"/>
    <numFmt numFmtId="174" formatCode="0.00"/>
    <numFmt numFmtId="175" formatCode="\$#,##0_);[RED]&quot;($&quot;#,##0\)"/>
    <numFmt numFmtId="176" formatCode="_(* #,##0.00_);_(* \(#,##0.00\);_(* \-??_);_(@_)"/>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6"/>
      <color rgb="FF000000"/>
      <name val="Calibri"/>
      <family val="2"/>
    </font>
    <font>
      <b val="true"/>
      <sz val="11"/>
      <color rgb="FF000000"/>
      <name val="Calibri"/>
      <family val="2"/>
    </font>
    <font>
      <sz val="9"/>
      <color rgb="FF000000"/>
      <name val="Calibri"/>
      <family val="2"/>
    </font>
    <font>
      <sz val="10"/>
      <name val="Arial"/>
      <family val="2"/>
    </font>
    <font>
      <sz val="11"/>
      <color rgb="FFFF0000"/>
      <name val="Calibri"/>
      <family val="2"/>
    </font>
    <font>
      <sz val="11"/>
      <color rgb="FF000000"/>
      <name val="Noto Sans Devanagari"/>
      <family val="2"/>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3" borderId="9" xfId="17" applyFont="true" applyBorder="true" applyAlignment="true" applyProtection="tru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true" hidden="false"/>
    </xf>
    <xf numFmtId="166" fontId="0" fillId="4" borderId="9" xfId="17" applyFont="true" applyBorder="true" applyAlignment="true" applyProtection="true">
      <alignment horizontal="general" vertical="bottom" textRotation="0" wrapText="false" indent="0" shrinkToFit="false"/>
      <protection locked="true" hidden="false"/>
    </xf>
    <xf numFmtId="166" fontId="0" fillId="4" borderId="8"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6" fontId="6" fillId="3" borderId="8"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2" borderId="6"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6" fillId="3" borderId="6" xfId="19"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8" fontId="6" fillId="4"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general" vertical="bottom" textRotation="0" wrapText="false" indent="0" shrinkToFit="false"/>
      <protection locked="true" hidden="false"/>
    </xf>
    <xf numFmtId="166" fontId="0" fillId="4" borderId="6"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right" vertical="bottom" textRotation="0" wrapText="false" indent="0" shrinkToFit="false"/>
      <protection locked="true" hidden="false"/>
    </xf>
    <xf numFmtId="166" fontId="0" fillId="3" borderId="0" xfId="17" applyFont="true" applyBorder="true" applyAlignment="true" applyProtection="true">
      <alignment horizontal="right" vertical="bottom" textRotation="0" wrapText="false" indent="0" shrinkToFit="false"/>
      <protection locked="true" hidden="false"/>
    </xf>
    <xf numFmtId="166" fontId="0" fillId="4"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8</xdr:col>
      <xdr:colOff>622440</xdr:colOff>
      <xdr:row>26</xdr:row>
      <xdr:rowOff>114840</xdr:rowOff>
    </xdr:to>
    <xdr:sp>
      <xdr:nvSpPr>
        <xdr:cNvPr id="0" name="TextBox 1"/>
        <xdr:cNvSpPr/>
      </xdr:nvSpPr>
      <xdr:spPr>
        <a:xfrm>
          <a:off x="19800" y="19440"/>
          <a:ext cx="5657400" cy="50482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analysis is in reference to the City and County of Honolulu and the sale of the affordable multifamily properties otherwise know as the  Honolulu Affordable Housing Preservation Initiative (HAHPI). According to the purchase and sale agreement of the current buyer, the intent is to remove all of the MOD (80% AMI) and GAP (80%-120% AMI) units and replace them with 60% AMI units. As first glance, this may seem as a windfall to the City, as the city will be getting more low-income affordable units, but if you dig deeper, this will create more of a problem than a sol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though Honolulu has a high need for low-income affordable apartment units, there is a reason that historically, a mixed-income approach was adopted. The MOD and GAP affordable segments represent the core of the workforce, including policemen, firemen and teachers. Honolulu needs a balance of all affordable levels and removing all of one and adding to another does not create the balance a City needs to survive today and in the future. This will push the worker's of Honolulu further away from their place of work, or prevent them from working here in the first pla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MOD-GAP tab, there are two primary sections. The first section represents how much a Mod or Gap may have to pay if they are relocated based on the maximum allowable rents for each of the groups. The second section shows what occupations are affected when we are referencing the Mod and Gap groups. Based upon each occupation's income, the highlighted numbers represent the affected families based on their siz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current buyer is allowed to proceed with their direction,  524 units (in Chinatown alone plus others across the island) will be lost by the workers of Honolulu for the next 65 years. This will also create a supply problem which will push the remaining current workforce resident to pay market ren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23" activeCellId="0" sqref="O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0" activeCellId="0" sqref="A30"/>
    </sheetView>
  </sheetViews>
  <sheetFormatPr defaultColWidth="8.84765625" defaultRowHeight="15" zeroHeight="false" outlineLevelRow="0" outlineLevelCol="0"/>
  <cols>
    <col collapsed="false" customWidth="true" hidden="false" outlineLevel="0" max="1" min="1" style="0" width="24.13"/>
    <col collapsed="false" customWidth="true" hidden="false" outlineLevel="0" max="3" min="2" style="0" width="17.42"/>
    <col collapsed="false" customWidth="true" hidden="false" outlineLevel="0" max="17" min="4" style="0" width="11.42"/>
  </cols>
  <sheetData>
    <row r="1" customFormat="false" ht="21" hidden="false" customHeight="false" outlineLevel="0" collapsed="false">
      <c r="A1" s="1" t="s">
        <v>0</v>
      </c>
      <c r="B1" s="1"/>
      <c r="C1" s="1"/>
      <c r="D1" s="1"/>
      <c r="E1" s="1"/>
      <c r="F1" s="1"/>
      <c r="G1" s="1"/>
      <c r="H1" s="1"/>
      <c r="I1" s="1"/>
      <c r="J1" s="1"/>
      <c r="K1" s="1"/>
      <c r="L1" s="1"/>
      <c r="M1" s="1"/>
    </row>
    <row r="3" s="5" customFormat="true" ht="15" hidden="false" customHeight="false" outlineLevel="0" collapsed="false">
      <c r="A3" s="2"/>
      <c r="B3" s="3"/>
      <c r="C3" s="4"/>
      <c r="D3" s="4" t="s">
        <v>1</v>
      </c>
      <c r="E3" s="4"/>
      <c r="F3" s="2" t="s">
        <v>2</v>
      </c>
      <c r="G3" s="2"/>
      <c r="H3" s="2" t="s">
        <v>3</v>
      </c>
      <c r="I3" s="2"/>
      <c r="J3" s="2" t="s">
        <v>4</v>
      </c>
      <c r="K3" s="2"/>
      <c r="L3" s="2" t="s">
        <v>5</v>
      </c>
      <c r="M3" s="2"/>
      <c r="N3" s="2" t="s">
        <v>6</v>
      </c>
      <c r="O3" s="2"/>
      <c r="P3" s="2" t="s">
        <v>7</v>
      </c>
      <c r="Q3" s="2"/>
    </row>
    <row r="4" s="5" customFormat="true" ht="15" hidden="false" customHeight="false" outlineLevel="0" collapsed="false">
      <c r="A4" s="6"/>
      <c r="B4" s="7" t="s">
        <v>8</v>
      </c>
      <c r="C4" s="8" t="s">
        <v>9</v>
      </c>
      <c r="D4" s="9" t="s">
        <v>10</v>
      </c>
      <c r="E4" s="8" t="s">
        <v>11</v>
      </c>
      <c r="F4" s="7" t="s">
        <v>10</v>
      </c>
      <c r="G4" s="8" t="s">
        <v>11</v>
      </c>
      <c r="H4" s="7" t="s">
        <v>10</v>
      </c>
      <c r="I4" s="8" t="s">
        <v>11</v>
      </c>
      <c r="J4" s="7" t="s">
        <v>10</v>
      </c>
      <c r="K4" s="8" t="s">
        <v>11</v>
      </c>
      <c r="L4" s="7" t="s">
        <v>10</v>
      </c>
      <c r="M4" s="8" t="s">
        <v>11</v>
      </c>
      <c r="N4" s="7" t="s">
        <v>10</v>
      </c>
      <c r="O4" s="8" t="s">
        <v>11</v>
      </c>
      <c r="P4" s="7" t="s">
        <v>10</v>
      </c>
      <c r="Q4" s="8" t="s">
        <v>11</v>
      </c>
    </row>
    <row r="5" customFormat="false" ht="15" hidden="false" customHeight="false" outlineLevel="0" collapsed="false">
      <c r="A5" s="10" t="s">
        <v>12</v>
      </c>
      <c r="B5" s="11" t="n">
        <v>39</v>
      </c>
      <c r="C5" s="12" t="n">
        <v>80</v>
      </c>
      <c r="D5" s="13"/>
      <c r="E5" s="14"/>
      <c r="F5" s="15" t="n">
        <v>600</v>
      </c>
      <c r="G5" s="14" t="n">
        <f aca="false">'Allowable Rents'!W9</f>
        <v>1545</v>
      </c>
      <c r="H5" s="15"/>
      <c r="I5" s="14"/>
      <c r="J5" s="16" t="n">
        <v>760</v>
      </c>
      <c r="K5" s="17" t="n">
        <f aca="false">'Allowable Rents'!W11</f>
        <v>1860</v>
      </c>
      <c r="L5" s="16"/>
      <c r="M5" s="17"/>
      <c r="N5" s="18" t="n">
        <v>980</v>
      </c>
      <c r="O5" s="19" t="n">
        <f aca="false">'Allowable Rents'!W12</f>
        <v>2170</v>
      </c>
      <c r="P5" s="18"/>
      <c r="Q5" s="19"/>
    </row>
    <row r="6" customFormat="false" ht="15" hidden="false" customHeight="false" outlineLevel="0" collapsed="false">
      <c r="A6" s="10" t="s">
        <v>13</v>
      </c>
      <c r="B6" s="11" t="n">
        <v>89</v>
      </c>
      <c r="C6" s="12"/>
      <c r="D6" s="13" t="n">
        <v>410</v>
      </c>
      <c r="E6" s="14" t="n">
        <f aca="false">'Allowable Rents'!V9</f>
        <v>1442</v>
      </c>
      <c r="F6" s="15"/>
      <c r="G6" s="14"/>
      <c r="H6" s="15"/>
      <c r="I6" s="14"/>
      <c r="J6" s="16"/>
      <c r="K6" s="17"/>
      <c r="L6" s="16"/>
      <c r="M6" s="17"/>
      <c r="N6" s="18"/>
      <c r="O6" s="19"/>
      <c r="P6" s="18"/>
      <c r="Q6" s="19"/>
    </row>
    <row r="7" customFormat="false" ht="15" hidden="false" customHeight="false" outlineLevel="0" collapsed="false">
      <c r="A7" s="10" t="s">
        <v>14</v>
      </c>
      <c r="B7" s="11" t="n">
        <v>29</v>
      </c>
      <c r="C7" s="12" t="n">
        <v>30</v>
      </c>
      <c r="D7" s="13"/>
      <c r="E7" s="14"/>
      <c r="F7" s="15" t="n">
        <v>625</v>
      </c>
      <c r="G7" s="14" t="n">
        <f aca="false">'Allowable Rents'!W9</f>
        <v>1545</v>
      </c>
      <c r="H7" s="15"/>
      <c r="I7" s="14"/>
      <c r="J7" s="16" t="n">
        <v>765</v>
      </c>
      <c r="K7" s="17" t="n">
        <f aca="false">'Allowable Rents'!W11</f>
        <v>1860</v>
      </c>
      <c r="L7" s="16" t="n">
        <v>850</v>
      </c>
      <c r="M7" s="17" t="n">
        <f aca="false">'Allowable Rents'!X11</f>
        <v>2232</v>
      </c>
      <c r="N7" s="18" t="n">
        <v>930</v>
      </c>
      <c r="O7" s="19" t="n">
        <f aca="false">'Allowable Rents'!W12</f>
        <v>2170</v>
      </c>
      <c r="P7" s="18" t="n">
        <v>1200</v>
      </c>
      <c r="Q7" s="19" t="n">
        <f aca="false">'Allowable Rents'!X12</f>
        <v>2605</v>
      </c>
    </row>
    <row r="8" customFormat="false" ht="15" hidden="false" customHeight="false" outlineLevel="0" collapsed="false">
      <c r="A8" s="20" t="s">
        <v>15</v>
      </c>
      <c r="B8" s="21" t="n">
        <v>89</v>
      </c>
      <c r="C8" s="22" t="n">
        <v>72</v>
      </c>
      <c r="D8" s="13" t="n">
        <v>550</v>
      </c>
      <c r="E8" s="14" t="n">
        <f aca="false">'Allowable Rents'!V9</f>
        <v>1442</v>
      </c>
      <c r="F8" s="15" t="n">
        <v>650</v>
      </c>
      <c r="G8" s="14" t="n">
        <f aca="false">'Allowable Rents'!W9</f>
        <v>1545</v>
      </c>
      <c r="H8" s="15" t="n">
        <v>750</v>
      </c>
      <c r="I8" s="14" t="n">
        <f aca="false">'Allowable Rents'!X9</f>
        <v>1854</v>
      </c>
      <c r="J8" s="16" t="n">
        <v>700</v>
      </c>
      <c r="K8" s="17" t="n">
        <f aca="false">'Allowable Rents'!W11</f>
        <v>1860</v>
      </c>
      <c r="L8" s="16" t="n">
        <v>875</v>
      </c>
      <c r="M8" s="17" t="n">
        <f aca="false">'Allowable Rents'!X11</f>
        <v>2232</v>
      </c>
      <c r="N8" s="18" t="n">
        <v>980</v>
      </c>
      <c r="O8" s="19" t="n">
        <f aca="false">'Allowable Rents'!W12</f>
        <v>2170</v>
      </c>
      <c r="P8" s="18" t="n">
        <v>1115</v>
      </c>
      <c r="Q8" s="19" t="n">
        <f aca="false">'Allowable Rents'!X12</f>
        <v>2605</v>
      </c>
    </row>
    <row r="9" customFormat="false" ht="15" hidden="false" customHeight="false" outlineLevel="0" collapsed="false">
      <c r="A9" s="10" t="s">
        <v>16</v>
      </c>
      <c r="B9" s="23" t="n">
        <f aca="false">SUM(B5:B8)</f>
        <v>246</v>
      </c>
      <c r="C9" s="24" t="n">
        <f aca="false">SUM(C7:C8)</f>
        <v>102</v>
      </c>
      <c r="D9" s="13"/>
      <c r="E9" s="14"/>
      <c r="F9" s="15"/>
      <c r="G9" s="14"/>
      <c r="H9" s="15"/>
      <c r="I9" s="14"/>
      <c r="J9" s="16"/>
      <c r="K9" s="17"/>
      <c r="L9" s="16"/>
      <c r="M9" s="17"/>
      <c r="N9" s="18"/>
      <c r="O9" s="19"/>
      <c r="P9" s="18"/>
      <c r="Q9" s="19"/>
    </row>
    <row r="10" customFormat="false" ht="15" hidden="false" customHeight="false" outlineLevel="0" collapsed="false">
      <c r="A10" s="25"/>
      <c r="B10" s="26"/>
      <c r="C10" s="27"/>
      <c r="D10" s="13"/>
      <c r="E10" s="14"/>
      <c r="F10" s="15"/>
      <c r="G10" s="14"/>
      <c r="H10" s="15"/>
      <c r="I10" s="14"/>
      <c r="J10" s="16"/>
      <c r="K10" s="17"/>
      <c r="L10" s="16"/>
      <c r="M10" s="17"/>
      <c r="N10" s="18"/>
      <c r="O10" s="19"/>
      <c r="P10" s="18"/>
      <c r="Q10" s="19"/>
    </row>
    <row r="11" s="35" customFormat="true" ht="15" hidden="false" customHeight="false" outlineLevel="0" collapsed="false">
      <c r="A11" s="10" t="s">
        <v>17</v>
      </c>
      <c r="B11" s="23"/>
      <c r="C11" s="24"/>
      <c r="D11" s="28"/>
      <c r="E11" s="29" t="n">
        <f aca="false">(AVERAGE(E5:E8)-AVERAGE(D5:D8))</f>
        <v>962</v>
      </c>
      <c r="F11" s="30"/>
      <c r="G11" s="29" t="n">
        <f aca="false">(AVERAGE(G5:G8)-AVERAGE(F5:F8))</f>
        <v>920</v>
      </c>
      <c r="H11" s="30"/>
      <c r="I11" s="29" t="n">
        <f aca="false">(AVERAGE(I5:I8)-AVERAGE(H5:H8))</f>
        <v>1104</v>
      </c>
      <c r="J11" s="31"/>
      <c r="K11" s="32" t="n">
        <f aca="false">(AVERAGE(K5:K8)-AVERAGE(J5:J8))</f>
        <v>1118.33333333333</v>
      </c>
      <c r="L11" s="31"/>
      <c r="M11" s="32" t="n">
        <f aca="false">(AVERAGE(M5:M8)-AVERAGE(L5:L8))</f>
        <v>1369.5</v>
      </c>
      <c r="N11" s="33"/>
      <c r="O11" s="34" t="n">
        <f aca="false">(AVERAGE(O5:O8)-AVERAGE(N5:N8))</f>
        <v>1206.66666666667</v>
      </c>
      <c r="P11" s="33"/>
      <c r="Q11" s="34" t="n">
        <f aca="false">(AVERAGE(Q5:Q8)-AVERAGE(P5:P8))</f>
        <v>1447.5</v>
      </c>
    </row>
    <row r="12" s="35" customFormat="true" ht="15" hidden="false" customHeight="false" outlineLevel="0" collapsed="false">
      <c r="A12" s="20" t="s">
        <v>18</v>
      </c>
      <c r="B12" s="36"/>
      <c r="C12" s="37"/>
      <c r="D12" s="38"/>
      <c r="E12" s="39" t="n">
        <f aca="false">E11/AVERAGE(D5:D8)</f>
        <v>2.00416666666667</v>
      </c>
      <c r="F12" s="40"/>
      <c r="G12" s="39" t="n">
        <f aca="false">G11/AVERAGE(F5:F8)</f>
        <v>1.472</v>
      </c>
      <c r="H12" s="40"/>
      <c r="I12" s="39" t="n">
        <f aca="false">I11/AVERAGE(H5:H8)</f>
        <v>1.472</v>
      </c>
      <c r="J12" s="41"/>
      <c r="K12" s="42" t="n">
        <f aca="false">K11/AVERAGE(J5:J8)</f>
        <v>1.50786516853933</v>
      </c>
      <c r="L12" s="41"/>
      <c r="M12" s="42" t="n">
        <f aca="false">M11/AVERAGE(L5:L8)</f>
        <v>1.58782608695652</v>
      </c>
      <c r="N12" s="43"/>
      <c r="O12" s="44" t="n">
        <f aca="false">O11/AVERAGE(N5:N8)</f>
        <v>1.25259515570934</v>
      </c>
      <c r="P12" s="43"/>
      <c r="Q12" s="44" t="n">
        <f aca="false">Q11/AVERAGE(P5:P8)</f>
        <v>1.25053995680346</v>
      </c>
    </row>
    <row r="14" customFormat="false" ht="15" hidden="false" customHeight="false" outlineLevel="0" collapsed="false">
      <c r="A14" s="45" t="s">
        <v>19</v>
      </c>
    </row>
    <row r="15" customFormat="false" ht="15" hidden="false" customHeight="false" outlineLevel="0" collapsed="false">
      <c r="A15" s="45" t="s">
        <v>20</v>
      </c>
    </row>
    <row r="17" customFormat="false" ht="21" hidden="false" customHeight="false" outlineLevel="0" collapsed="false">
      <c r="A17" s="1" t="s">
        <v>21</v>
      </c>
      <c r="B17" s="1"/>
      <c r="C17" s="1"/>
      <c r="D17" s="1"/>
      <c r="E17" s="1"/>
      <c r="F17" s="1"/>
      <c r="G17" s="1"/>
      <c r="H17" s="1"/>
      <c r="I17" s="1"/>
      <c r="J17" s="1"/>
      <c r="K17" s="1"/>
      <c r="L17" s="1"/>
      <c r="M17" s="1"/>
    </row>
    <row r="18" customFormat="false" ht="21" hidden="false" customHeight="false" outlineLevel="0" collapsed="false">
      <c r="A18" s="46"/>
      <c r="B18" s="46"/>
      <c r="C18" s="46"/>
      <c r="D18" s="46"/>
      <c r="E18" s="46"/>
      <c r="F18" s="46"/>
      <c r="G18" s="46"/>
      <c r="H18" s="46"/>
      <c r="I18" s="46"/>
      <c r="J18" s="46"/>
      <c r="K18" s="46"/>
      <c r="L18" s="46"/>
      <c r="M18" s="46"/>
    </row>
    <row r="19" customFormat="false" ht="15" hidden="false" customHeight="false" outlineLevel="0" collapsed="false">
      <c r="A19" s="26"/>
      <c r="B19" s="47" t="s">
        <v>22</v>
      </c>
      <c r="C19" s="47"/>
      <c r="D19" s="47"/>
      <c r="E19" s="47"/>
      <c r="F19" s="47"/>
      <c r="G19" s="47"/>
      <c r="H19" s="47"/>
      <c r="I19" s="47"/>
      <c r="J19" s="47"/>
      <c r="K19" s="47"/>
    </row>
    <row r="20" customFormat="false" ht="15" hidden="false" customHeight="false" outlineLevel="0" collapsed="false">
      <c r="A20" s="26"/>
      <c r="B20" s="48"/>
      <c r="C20" s="26"/>
      <c r="D20" s="49" t="s">
        <v>23</v>
      </c>
      <c r="E20" s="49"/>
      <c r="F20" s="49" t="s">
        <v>24</v>
      </c>
      <c r="G20" s="49"/>
      <c r="H20" s="49" t="s">
        <v>25</v>
      </c>
      <c r="I20" s="49"/>
      <c r="J20" s="50" t="s">
        <v>26</v>
      </c>
      <c r="K20" s="50"/>
    </row>
    <row r="21" customFormat="false" ht="15" hidden="false" customHeight="false" outlineLevel="0" collapsed="false">
      <c r="A21" s="26"/>
      <c r="B21" s="48"/>
      <c r="C21" s="26"/>
      <c r="D21" s="49" t="s">
        <v>27</v>
      </c>
      <c r="E21" s="49" t="s">
        <v>28</v>
      </c>
      <c r="F21" s="49" t="s">
        <v>27</v>
      </c>
      <c r="G21" s="49" t="s">
        <v>28</v>
      </c>
      <c r="H21" s="49" t="s">
        <v>27</v>
      </c>
      <c r="I21" s="49" t="s">
        <v>28</v>
      </c>
      <c r="J21" s="49" t="s">
        <v>27</v>
      </c>
      <c r="K21" s="50" t="s">
        <v>28</v>
      </c>
    </row>
    <row r="22" customFormat="false" ht="15" hidden="false" customHeight="false" outlineLevel="0" collapsed="false">
      <c r="A22" s="26"/>
      <c r="B22" s="48" t="s">
        <v>29</v>
      </c>
      <c r="C22" s="26"/>
      <c r="D22" s="13" t="n">
        <f aca="false">'Allowable Rents'!B11+1</f>
        <v>43261</v>
      </c>
      <c r="E22" s="13" t="n">
        <f aca="false">'Allowable Rents'!B15</f>
        <v>57680</v>
      </c>
      <c r="F22" s="13" t="n">
        <f aca="false">'Allowable Rents'!C11+1</f>
        <v>49441</v>
      </c>
      <c r="G22" s="13" t="n">
        <f aca="false">'Allowable Rents'!C15</f>
        <v>65920</v>
      </c>
      <c r="H22" s="13" t="n">
        <f aca="false">'Allowable Rents'!D11+1</f>
        <v>55621</v>
      </c>
      <c r="I22" s="13" t="n">
        <f aca="false">'Allowable Rents'!D15</f>
        <v>74160</v>
      </c>
      <c r="J22" s="13" t="n">
        <f aca="false">'Allowable Rents'!E11+1</f>
        <v>61801</v>
      </c>
      <c r="K22" s="14" t="n">
        <f aca="false">'Allowable Rents'!E15</f>
        <v>82400</v>
      </c>
    </row>
    <row r="23" customFormat="false" ht="15" hidden="false" customHeight="false" outlineLevel="0" collapsed="false">
      <c r="A23" s="26"/>
      <c r="B23" s="48" t="s">
        <v>30</v>
      </c>
      <c r="C23" s="26"/>
      <c r="D23" s="51"/>
      <c r="E23" s="51"/>
      <c r="F23" s="13" t="n">
        <f aca="false">F22/2</f>
        <v>24720.5</v>
      </c>
      <c r="G23" s="13" t="n">
        <f aca="false">G22/2</f>
        <v>32960</v>
      </c>
      <c r="H23" s="13" t="n">
        <f aca="false">H22/2</f>
        <v>27810.5</v>
      </c>
      <c r="I23" s="13" t="n">
        <f aca="false">I22/2</f>
        <v>37080</v>
      </c>
      <c r="J23" s="13" t="n">
        <f aca="false">J22/2</f>
        <v>30900.5</v>
      </c>
      <c r="K23" s="14" t="n">
        <f aca="false">K22/2</f>
        <v>41200</v>
      </c>
    </row>
    <row r="24" customFormat="false" ht="15" hidden="false" customHeight="false" outlineLevel="0" collapsed="false">
      <c r="A24" s="26"/>
      <c r="B24" s="48" t="s">
        <v>31</v>
      </c>
      <c r="C24" s="26"/>
      <c r="D24" s="52" t="n">
        <f aca="false">'Allowable Rents'!B15+1</f>
        <v>57681</v>
      </c>
      <c r="E24" s="52" t="n">
        <f aca="false">'Allowable Rents'!B23</f>
        <v>69470</v>
      </c>
      <c r="F24" s="52" t="n">
        <f aca="false">'Allowable Rents'!C15+1</f>
        <v>65921</v>
      </c>
      <c r="G24" s="52" t="n">
        <f aca="false">'Allowable Rents'!C23</f>
        <v>79390</v>
      </c>
      <c r="H24" s="52" t="n">
        <f aca="false">'Allowable Rents'!D15+1</f>
        <v>74161</v>
      </c>
      <c r="I24" s="52" t="n">
        <f aca="false">'Allowable Rents'!D23</f>
        <v>89320</v>
      </c>
      <c r="J24" s="52" t="n">
        <f aca="false">'Allowable Rents'!E15+1</f>
        <v>82401</v>
      </c>
      <c r="K24" s="17" t="n">
        <f aca="false">'Allowable Rents'!E23</f>
        <v>99240</v>
      </c>
    </row>
    <row r="25" customFormat="false" ht="15" hidden="false" customHeight="false" outlineLevel="0" collapsed="false">
      <c r="A25" s="26"/>
      <c r="B25" s="48" t="s">
        <v>30</v>
      </c>
      <c r="C25" s="26"/>
      <c r="D25" s="51"/>
      <c r="E25" s="51"/>
      <c r="F25" s="52" t="n">
        <f aca="false">F24/2</f>
        <v>32960.5</v>
      </c>
      <c r="G25" s="52" t="n">
        <f aca="false">G24/2</f>
        <v>39695</v>
      </c>
      <c r="H25" s="52" t="n">
        <f aca="false">H24/2</f>
        <v>37080.5</v>
      </c>
      <c r="I25" s="52" t="n">
        <f aca="false">I24/2</f>
        <v>44660</v>
      </c>
      <c r="J25" s="52" t="n">
        <f aca="false">J24/2</f>
        <v>41200.5</v>
      </c>
      <c r="K25" s="17" t="n">
        <f aca="false">K24/2</f>
        <v>49620</v>
      </c>
    </row>
    <row r="26" customFormat="false" ht="15" hidden="false" customHeight="false" outlineLevel="0" collapsed="false">
      <c r="A26" s="26"/>
      <c r="B26" s="53" t="s">
        <v>32</v>
      </c>
      <c r="C26" s="26"/>
      <c r="D26" s="54" t="n">
        <f aca="false">'Allowable Rents'!B23+1</f>
        <v>69471</v>
      </c>
      <c r="E26" s="54" t="n">
        <f aca="false">'Allowable Rents'!B27</f>
        <v>81050</v>
      </c>
      <c r="F26" s="54" t="n">
        <f aca="false">'Allowable Rents'!C23+1</f>
        <v>79391</v>
      </c>
      <c r="G26" s="54" t="n">
        <f aca="false">'Allowable Rents'!C27</f>
        <v>92620</v>
      </c>
      <c r="H26" s="54" t="n">
        <f aca="false">'Allowable Rents'!D23+1</f>
        <v>89321</v>
      </c>
      <c r="I26" s="54" t="n">
        <f aca="false">'Allowable Rents'!D27</f>
        <v>104200</v>
      </c>
      <c r="J26" s="54" t="n">
        <f aca="false">'Allowable Rents'!E23+1</f>
        <v>99241</v>
      </c>
      <c r="K26" s="19" t="n">
        <f aca="false">'Allowable Rents'!E27</f>
        <v>115780</v>
      </c>
    </row>
    <row r="27" customFormat="false" ht="15" hidden="false" customHeight="false" outlineLevel="0" collapsed="false">
      <c r="A27" s="26"/>
      <c r="B27" s="55" t="s">
        <v>30</v>
      </c>
      <c r="C27" s="56"/>
      <c r="D27" s="57"/>
      <c r="E27" s="57"/>
      <c r="F27" s="58" t="n">
        <f aca="false">F26/2</f>
        <v>39695.5</v>
      </c>
      <c r="G27" s="58" t="n">
        <f aca="false">G26/2</f>
        <v>46310</v>
      </c>
      <c r="H27" s="58" t="n">
        <f aca="false">H26/2</f>
        <v>44660.5</v>
      </c>
      <c r="I27" s="58" t="n">
        <f aca="false">I26/2</f>
        <v>52100</v>
      </c>
      <c r="J27" s="58" t="n">
        <f aca="false">J26/2</f>
        <v>49620.5</v>
      </c>
      <c r="K27" s="59" t="n">
        <f aca="false">K26/2</f>
        <v>57890</v>
      </c>
    </row>
    <row r="28" customFormat="false" ht="15" hidden="false" customHeight="false" outlineLevel="0" collapsed="false">
      <c r="A28" s="26"/>
      <c r="B28" s="51"/>
      <c r="C28" s="51"/>
      <c r="F28" s="51"/>
      <c r="G28" s="51"/>
      <c r="H28" s="51"/>
      <c r="I28" s="51"/>
    </row>
    <row r="30" customFormat="false" ht="15" hidden="false" customHeight="false" outlineLevel="0" collapsed="false">
      <c r="A30" s="60" t="s">
        <v>33</v>
      </c>
      <c r="B30" s="60"/>
      <c r="C30" s="60"/>
      <c r="D30" s="60"/>
      <c r="E30" s="61" t="s">
        <v>34</v>
      </c>
      <c r="G30" s="61" t="s">
        <v>34</v>
      </c>
      <c r="I30" s="61" t="s">
        <v>34</v>
      </c>
      <c r="K30" s="61" t="s">
        <v>34</v>
      </c>
    </row>
    <row r="31" customFormat="false" ht="15" hidden="false" customHeight="false" outlineLevel="0" collapsed="false">
      <c r="A31" s="60" t="s">
        <v>35</v>
      </c>
      <c r="B31" s="60"/>
      <c r="C31" s="60"/>
      <c r="D31" s="60"/>
      <c r="E31" s="61" t="n">
        <v>17730</v>
      </c>
      <c r="G31" s="61" t="n">
        <v>17730</v>
      </c>
      <c r="I31" s="61" t="n">
        <v>17730</v>
      </c>
      <c r="K31" s="61" t="n">
        <v>17730</v>
      </c>
    </row>
    <row r="32" customFormat="false" ht="15" hidden="false" customHeight="false" outlineLevel="0" collapsed="false">
      <c r="A32" s="60" t="s">
        <v>36</v>
      </c>
      <c r="B32" s="60"/>
      <c r="C32" s="60"/>
      <c r="D32" s="60"/>
      <c r="E32" s="61" t="n">
        <v>18100</v>
      </c>
      <c r="G32" s="61" t="n">
        <v>18100</v>
      </c>
      <c r="I32" s="61" t="n">
        <v>18100</v>
      </c>
      <c r="K32" s="61" t="n">
        <v>18100</v>
      </c>
    </row>
    <row r="33" customFormat="false" ht="15" hidden="false" customHeight="false" outlineLevel="0" collapsed="false">
      <c r="A33" s="60" t="s">
        <v>37</v>
      </c>
      <c r="B33" s="60"/>
      <c r="C33" s="60"/>
      <c r="D33" s="60"/>
      <c r="E33" s="61" t="n">
        <v>18210</v>
      </c>
      <c r="G33" s="61" t="n">
        <v>18210</v>
      </c>
      <c r="I33" s="61" t="n">
        <v>18210</v>
      </c>
      <c r="K33" s="61" t="n">
        <v>18210</v>
      </c>
    </row>
    <row r="34" customFormat="false" ht="15" hidden="false" customHeight="false" outlineLevel="0" collapsed="false">
      <c r="A34" s="60" t="s">
        <v>38</v>
      </c>
      <c r="B34" s="60"/>
      <c r="C34" s="60"/>
      <c r="D34" s="60"/>
      <c r="E34" s="61" t="n">
        <v>18220</v>
      </c>
      <c r="G34" s="61" t="n">
        <v>18220</v>
      </c>
      <c r="I34" s="61" t="n">
        <v>18220</v>
      </c>
      <c r="K34" s="61" t="n">
        <v>18220</v>
      </c>
    </row>
    <row r="35" customFormat="false" ht="15" hidden="false" customHeight="false" outlineLevel="0" collapsed="false">
      <c r="A35" s="60" t="s">
        <v>39</v>
      </c>
      <c r="B35" s="60"/>
      <c r="C35" s="60"/>
      <c r="D35" s="60"/>
      <c r="E35" s="61" t="n">
        <v>18290</v>
      </c>
      <c r="G35" s="61" t="n">
        <v>18290</v>
      </c>
      <c r="I35" s="61" t="n">
        <v>18290</v>
      </c>
      <c r="K35" s="61" t="n">
        <v>18290</v>
      </c>
    </row>
    <row r="36" customFormat="false" ht="15" hidden="false" customHeight="false" outlineLevel="0" collapsed="false">
      <c r="A36" s="60" t="s">
        <v>40</v>
      </c>
      <c r="B36" s="60"/>
      <c r="C36" s="60"/>
      <c r="D36" s="60"/>
      <c r="E36" s="61" t="n">
        <v>18420</v>
      </c>
      <c r="G36" s="61" t="n">
        <v>18420</v>
      </c>
      <c r="I36" s="61" t="n">
        <v>18420</v>
      </c>
      <c r="K36" s="61" t="n">
        <v>18420</v>
      </c>
    </row>
    <row r="37" customFormat="false" ht="15" hidden="false" customHeight="false" outlineLevel="0" collapsed="false">
      <c r="A37" s="60" t="s">
        <v>41</v>
      </c>
      <c r="B37" s="60"/>
      <c r="C37" s="60"/>
      <c r="D37" s="60"/>
      <c r="E37" s="61" t="n">
        <v>18430</v>
      </c>
      <c r="G37" s="61" t="n">
        <v>18430</v>
      </c>
      <c r="I37" s="61" t="n">
        <v>18430</v>
      </c>
      <c r="K37" s="61" t="n">
        <v>18430</v>
      </c>
    </row>
    <row r="38" customFormat="false" ht="15" hidden="false" customHeight="false" outlineLevel="0" collapsed="false">
      <c r="A38" s="60" t="s">
        <v>42</v>
      </c>
      <c r="B38" s="60"/>
      <c r="C38" s="60"/>
      <c r="D38" s="60"/>
      <c r="E38" s="61" t="n">
        <v>18470</v>
      </c>
      <c r="G38" s="61" t="n">
        <v>18470</v>
      </c>
      <c r="I38" s="61" t="n">
        <v>18470</v>
      </c>
      <c r="K38" s="61" t="n">
        <v>18470</v>
      </c>
    </row>
    <row r="39" customFormat="false" ht="15" hidden="false" customHeight="false" outlineLevel="0" collapsed="false">
      <c r="A39" s="60" t="s">
        <v>43</v>
      </c>
      <c r="B39" s="60"/>
      <c r="C39" s="60"/>
      <c r="D39" s="60"/>
      <c r="E39" s="61" t="n">
        <v>18580</v>
      </c>
      <c r="G39" s="61" t="n">
        <v>18580</v>
      </c>
      <c r="I39" s="61" t="n">
        <v>18580</v>
      </c>
      <c r="K39" s="61" t="n">
        <v>18580</v>
      </c>
    </row>
    <row r="40" customFormat="false" ht="15" hidden="false" customHeight="false" outlineLevel="0" collapsed="false">
      <c r="A40" s="60" t="s">
        <v>44</v>
      </c>
      <c r="B40" s="60"/>
      <c r="C40" s="60"/>
      <c r="D40" s="60"/>
      <c r="E40" s="61" t="n">
        <v>18650</v>
      </c>
      <c r="G40" s="61" t="n">
        <v>18650</v>
      </c>
      <c r="I40" s="61" t="n">
        <v>18650</v>
      </c>
      <c r="K40" s="61" t="n">
        <v>18650</v>
      </c>
    </row>
    <row r="41" customFormat="false" ht="15" hidden="false" customHeight="false" outlineLevel="0" collapsed="false">
      <c r="A41" s="60" t="s">
        <v>45</v>
      </c>
      <c r="B41" s="60"/>
      <c r="C41" s="60"/>
      <c r="D41" s="60"/>
      <c r="E41" s="61" t="n">
        <v>18840</v>
      </c>
      <c r="G41" s="61" t="n">
        <v>18840</v>
      </c>
      <c r="I41" s="61" t="n">
        <v>18840</v>
      </c>
      <c r="K41" s="61" t="n">
        <v>18840</v>
      </c>
    </row>
    <row r="42" customFormat="false" ht="15" hidden="false" customHeight="false" outlineLevel="0" collapsed="false">
      <c r="A42" s="60" t="s">
        <v>46</v>
      </c>
      <c r="B42" s="60"/>
      <c r="C42" s="60"/>
      <c r="D42" s="60"/>
      <c r="E42" s="61" t="n">
        <v>19140</v>
      </c>
      <c r="G42" s="61" t="n">
        <v>19140</v>
      </c>
      <c r="I42" s="61" t="n">
        <v>19140</v>
      </c>
      <c r="K42" s="61" t="n">
        <v>19140</v>
      </c>
    </row>
    <row r="43" customFormat="false" ht="15" hidden="false" customHeight="false" outlineLevel="0" collapsed="false">
      <c r="A43" s="60" t="s">
        <v>47</v>
      </c>
      <c r="B43" s="60"/>
      <c r="C43" s="60"/>
      <c r="D43" s="60"/>
      <c r="E43" s="61" t="n">
        <v>19150</v>
      </c>
      <c r="G43" s="61" t="n">
        <v>19150</v>
      </c>
      <c r="I43" s="61" t="n">
        <v>19150</v>
      </c>
      <c r="K43" s="61" t="n">
        <v>19150</v>
      </c>
    </row>
    <row r="44" customFormat="false" ht="15" hidden="false" customHeight="false" outlineLevel="0" collapsed="false">
      <c r="A44" s="60" t="s">
        <v>48</v>
      </c>
      <c r="B44" s="60"/>
      <c r="C44" s="60"/>
      <c r="D44" s="60"/>
      <c r="E44" s="61" t="n">
        <v>19220</v>
      </c>
      <c r="G44" s="61" t="n">
        <v>19220</v>
      </c>
      <c r="I44" s="61" t="n">
        <v>19220</v>
      </c>
      <c r="K44" s="61" t="n">
        <v>19220</v>
      </c>
    </row>
    <row r="45" customFormat="false" ht="15" hidden="false" customHeight="false" outlineLevel="0" collapsed="false">
      <c r="A45" s="60" t="s">
        <v>49</v>
      </c>
      <c r="B45" s="60"/>
      <c r="C45" s="60"/>
      <c r="D45" s="60"/>
      <c r="E45" s="61" t="n">
        <v>19370</v>
      </c>
      <c r="G45" s="61" t="n">
        <v>19370</v>
      </c>
      <c r="I45" s="61" t="n">
        <v>19370</v>
      </c>
      <c r="K45" s="61" t="n">
        <v>19370</v>
      </c>
    </row>
    <row r="46" customFormat="false" ht="15" hidden="false" customHeight="false" outlineLevel="0" collapsed="false">
      <c r="A46" s="60" t="s">
        <v>50</v>
      </c>
      <c r="B46" s="60"/>
      <c r="C46" s="60"/>
      <c r="D46" s="60"/>
      <c r="E46" s="61" t="n">
        <v>19790</v>
      </c>
      <c r="G46" s="61" t="n">
        <v>19790</v>
      </c>
      <c r="I46" s="61" t="n">
        <v>19790</v>
      </c>
      <c r="K46" s="61" t="n">
        <v>19790</v>
      </c>
    </row>
    <row r="47" customFormat="false" ht="15" hidden="false" customHeight="false" outlineLevel="0" collapsed="false">
      <c r="A47" s="60" t="s">
        <v>51</v>
      </c>
      <c r="B47" s="60"/>
      <c r="C47" s="60"/>
      <c r="D47" s="60"/>
      <c r="E47" s="61" t="n">
        <v>19840</v>
      </c>
      <c r="G47" s="61" t="n">
        <v>19840</v>
      </c>
      <c r="I47" s="61" t="n">
        <v>19840</v>
      </c>
      <c r="K47" s="61" t="n">
        <v>19840</v>
      </c>
    </row>
    <row r="48" customFormat="false" ht="15" hidden="false" customHeight="false" outlineLevel="0" collapsed="false">
      <c r="A48" s="60" t="s">
        <v>52</v>
      </c>
      <c r="B48" s="60"/>
      <c r="C48" s="60"/>
      <c r="D48" s="60"/>
      <c r="E48" s="61" t="n">
        <v>19970</v>
      </c>
      <c r="G48" s="61" t="n">
        <v>19970</v>
      </c>
      <c r="I48" s="61" t="n">
        <v>19970</v>
      </c>
      <c r="K48" s="61" t="n">
        <v>19970</v>
      </c>
    </row>
    <row r="49" customFormat="false" ht="15" hidden="false" customHeight="false" outlineLevel="0" collapsed="false">
      <c r="A49" s="60" t="s">
        <v>53</v>
      </c>
      <c r="B49" s="60"/>
      <c r="C49" s="60"/>
      <c r="D49" s="60"/>
      <c r="E49" s="61" t="n">
        <v>20230</v>
      </c>
      <c r="G49" s="61" t="n">
        <v>20230</v>
      </c>
      <c r="I49" s="61" t="n">
        <v>20230</v>
      </c>
      <c r="K49" s="61" t="n">
        <v>20230</v>
      </c>
    </row>
    <row r="50" customFormat="false" ht="15" hidden="false" customHeight="false" outlineLevel="0" collapsed="false">
      <c r="A50" s="60" t="s">
        <v>54</v>
      </c>
      <c r="B50" s="60"/>
      <c r="C50" s="60"/>
      <c r="D50" s="60"/>
      <c r="E50" s="61" t="n">
        <v>20310</v>
      </c>
      <c r="G50" s="61" t="n">
        <v>20310</v>
      </c>
      <c r="I50" s="61" t="n">
        <v>20310</v>
      </c>
      <c r="K50" s="61" t="n">
        <v>20310</v>
      </c>
    </row>
    <row r="51" customFormat="false" ht="15" hidden="false" customHeight="false" outlineLevel="0" collapsed="false">
      <c r="A51" s="60" t="s">
        <v>55</v>
      </c>
      <c r="B51" s="60"/>
      <c r="C51" s="60"/>
      <c r="D51" s="60"/>
      <c r="E51" s="61" t="n">
        <v>20670</v>
      </c>
      <c r="G51" s="61" t="n">
        <v>20670</v>
      </c>
      <c r="I51" s="61" t="n">
        <v>20670</v>
      </c>
      <c r="K51" s="61" t="n">
        <v>20670</v>
      </c>
    </row>
    <row r="52" customFormat="false" ht="15" hidden="false" customHeight="false" outlineLevel="0" collapsed="false">
      <c r="A52" s="60" t="s">
        <v>56</v>
      </c>
      <c r="B52" s="60"/>
      <c r="C52" s="60"/>
      <c r="D52" s="60"/>
      <c r="E52" s="61" t="n">
        <v>20910</v>
      </c>
      <c r="G52" s="61" t="n">
        <v>20910</v>
      </c>
      <c r="I52" s="61" t="n">
        <v>20910</v>
      </c>
      <c r="K52" s="61" t="n">
        <v>20910</v>
      </c>
    </row>
    <row r="53" customFormat="false" ht="15" hidden="false" customHeight="false" outlineLevel="0" collapsed="false">
      <c r="A53" s="60" t="s">
        <v>57</v>
      </c>
      <c r="B53" s="60"/>
      <c r="C53" s="60"/>
      <c r="D53" s="60"/>
      <c r="E53" s="61" t="n">
        <v>20910</v>
      </c>
      <c r="G53" s="61" t="n">
        <v>20910</v>
      </c>
      <c r="I53" s="61" t="n">
        <v>20910</v>
      </c>
      <c r="K53" s="61" t="n">
        <v>20910</v>
      </c>
    </row>
    <row r="54" customFormat="false" ht="15" hidden="false" customHeight="false" outlineLevel="0" collapsed="false">
      <c r="A54" s="60" t="s">
        <v>58</v>
      </c>
      <c r="B54" s="60"/>
      <c r="C54" s="60"/>
      <c r="D54" s="60"/>
      <c r="E54" s="61" t="n">
        <v>20920</v>
      </c>
      <c r="G54" s="61" t="n">
        <v>20920</v>
      </c>
      <c r="I54" s="61" t="n">
        <v>20920</v>
      </c>
      <c r="K54" s="61" t="n">
        <v>20920</v>
      </c>
    </row>
    <row r="55" customFormat="false" ht="15" hidden="false" customHeight="false" outlineLevel="0" collapsed="false">
      <c r="A55" s="60" t="s">
        <v>59</v>
      </c>
      <c r="B55" s="60"/>
      <c r="C55" s="60"/>
      <c r="D55" s="60"/>
      <c r="E55" s="61" t="n">
        <v>20950</v>
      </c>
      <c r="G55" s="61" t="n">
        <v>20950</v>
      </c>
      <c r="I55" s="61" t="n">
        <v>20950</v>
      </c>
      <c r="K55" s="61" t="n">
        <v>20950</v>
      </c>
    </row>
    <row r="56" customFormat="false" ht="15" hidden="false" customHeight="false" outlineLevel="0" collapsed="false">
      <c r="A56" s="60" t="s">
        <v>60</v>
      </c>
      <c r="B56" s="60"/>
      <c r="C56" s="60"/>
      <c r="D56" s="60"/>
      <c r="E56" s="61" t="n">
        <v>21300</v>
      </c>
      <c r="G56" s="61" t="n">
        <v>21300</v>
      </c>
      <c r="I56" s="61" t="n">
        <v>21300</v>
      </c>
      <c r="K56" s="61" t="n">
        <v>21300</v>
      </c>
    </row>
    <row r="57" customFormat="false" ht="15" hidden="false" customHeight="false" outlineLevel="0" collapsed="false">
      <c r="A57" s="60" t="s">
        <v>61</v>
      </c>
      <c r="B57" s="60"/>
      <c r="C57" s="60"/>
      <c r="D57" s="60"/>
      <c r="E57" s="61" t="n">
        <v>21350</v>
      </c>
      <c r="G57" s="61" t="n">
        <v>21350</v>
      </c>
      <c r="I57" s="61" t="n">
        <v>21350</v>
      </c>
      <c r="K57" s="61" t="n">
        <v>21350</v>
      </c>
    </row>
    <row r="58" customFormat="false" ht="15" hidden="false" customHeight="false" outlineLevel="0" collapsed="false">
      <c r="A58" s="60" t="s">
        <v>62</v>
      </c>
      <c r="B58" s="60"/>
      <c r="C58" s="60"/>
      <c r="D58" s="60"/>
      <c r="E58" s="61" t="n">
        <v>21370</v>
      </c>
      <c r="G58" s="61" t="n">
        <v>21370</v>
      </c>
      <c r="I58" s="61" t="n">
        <v>21370</v>
      </c>
      <c r="K58" s="61" t="n">
        <v>21370</v>
      </c>
    </row>
    <row r="59" customFormat="false" ht="15" hidden="false" customHeight="false" outlineLevel="0" collapsed="false">
      <c r="A59" s="60" t="s">
        <v>63</v>
      </c>
      <c r="B59" s="60"/>
      <c r="C59" s="60"/>
      <c r="D59" s="60"/>
      <c r="E59" s="61" t="n">
        <v>21530</v>
      </c>
      <c r="G59" s="61" t="n">
        <v>21530</v>
      </c>
      <c r="I59" s="61" t="n">
        <v>21530</v>
      </c>
      <c r="K59" s="61" t="n">
        <v>21530</v>
      </c>
    </row>
    <row r="60" customFormat="false" ht="15" hidden="false" customHeight="false" outlineLevel="0" collapsed="false">
      <c r="A60" s="60" t="s">
        <v>64</v>
      </c>
      <c r="B60" s="60"/>
      <c r="C60" s="60"/>
      <c r="D60" s="60"/>
      <c r="E60" s="61" t="n">
        <v>21780</v>
      </c>
      <c r="G60" s="61" t="n">
        <v>21780</v>
      </c>
      <c r="I60" s="61" t="n">
        <v>21780</v>
      </c>
      <c r="K60" s="61" t="n">
        <v>21780</v>
      </c>
    </row>
    <row r="61" customFormat="false" ht="15" hidden="false" customHeight="false" outlineLevel="0" collapsed="false">
      <c r="A61" s="60" t="s">
        <v>65</v>
      </c>
      <c r="B61" s="60"/>
      <c r="C61" s="60"/>
      <c r="D61" s="60"/>
      <c r="E61" s="61" t="n">
        <v>22130</v>
      </c>
      <c r="G61" s="61" t="n">
        <v>22130</v>
      </c>
      <c r="I61" s="61" t="n">
        <v>22130</v>
      </c>
      <c r="K61" s="61" t="n">
        <v>22130</v>
      </c>
    </row>
    <row r="62" customFormat="false" ht="15" hidden="false" customHeight="false" outlineLevel="0" collapsed="false">
      <c r="A62" s="60" t="s">
        <v>66</v>
      </c>
      <c r="B62" s="60"/>
      <c r="C62" s="60"/>
      <c r="D62" s="60"/>
      <c r="E62" s="61" t="n">
        <v>22200</v>
      </c>
      <c r="G62" s="61" t="n">
        <v>22200</v>
      </c>
      <c r="I62" s="61" t="n">
        <v>22200</v>
      </c>
      <c r="K62" s="61" t="n">
        <v>22200</v>
      </c>
    </row>
    <row r="63" customFormat="false" ht="15" hidden="false" customHeight="false" outlineLevel="0" collapsed="false">
      <c r="A63" s="60" t="s">
        <v>67</v>
      </c>
      <c r="B63" s="60"/>
      <c r="C63" s="60"/>
      <c r="D63" s="60"/>
      <c r="E63" s="61" t="n">
        <v>22210</v>
      </c>
      <c r="G63" s="61" t="n">
        <v>22210</v>
      </c>
      <c r="I63" s="61" t="n">
        <v>22210</v>
      </c>
      <c r="K63" s="61" t="n">
        <v>22210</v>
      </c>
    </row>
    <row r="64" customFormat="false" ht="15" hidden="false" customHeight="false" outlineLevel="0" collapsed="false">
      <c r="A64" s="60" t="s">
        <v>68</v>
      </c>
      <c r="B64" s="60"/>
      <c r="C64" s="60"/>
      <c r="D64" s="60"/>
      <c r="E64" s="61" t="n">
        <v>22330</v>
      </c>
      <c r="G64" s="61" t="n">
        <v>22330</v>
      </c>
      <c r="I64" s="61" t="n">
        <v>22330</v>
      </c>
      <c r="K64" s="61" t="n">
        <v>22330</v>
      </c>
    </row>
    <row r="65" customFormat="false" ht="15" hidden="false" customHeight="false" outlineLevel="0" collapsed="false">
      <c r="A65" s="60" t="s">
        <v>69</v>
      </c>
      <c r="B65" s="60"/>
      <c r="C65" s="60"/>
      <c r="D65" s="60"/>
      <c r="E65" s="61" t="n">
        <v>22660</v>
      </c>
      <c r="G65" s="61" t="n">
        <v>22660</v>
      </c>
      <c r="I65" s="61" t="n">
        <v>22660</v>
      </c>
      <c r="K65" s="61" t="n">
        <v>22660</v>
      </c>
    </row>
    <row r="66" customFormat="false" ht="15" hidden="false" customHeight="false" outlineLevel="0" collapsed="false">
      <c r="A66" s="60" t="s">
        <v>70</v>
      </c>
      <c r="B66" s="60"/>
      <c r="C66" s="60"/>
      <c r="D66" s="60"/>
      <c r="E66" s="61" t="n">
        <v>22750</v>
      </c>
      <c r="G66" s="61" t="n">
        <v>22750</v>
      </c>
      <c r="I66" s="61" t="n">
        <v>22750</v>
      </c>
      <c r="K66" s="61" t="n">
        <v>22750</v>
      </c>
    </row>
    <row r="67" customFormat="false" ht="15" hidden="false" customHeight="false" outlineLevel="0" collapsed="false">
      <c r="A67" s="60" t="s">
        <v>71</v>
      </c>
      <c r="B67" s="60"/>
      <c r="C67" s="60"/>
      <c r="D67" s="60"/>
      <c r="E67" s="61" t="n">
        <v>22780</v>
      </c>
      <c r="G67" s="61" t="n">
        <v>22780</v>
      </c>
      <c r="I67" s="61" t="n">
        <v>22780</v>
      </c>
      <c r="K67" s="61" t="n">
        <v>22780</v>
      </c>
    </row>
    <row r="68" customFormat="false" ht="15" hidden="false" customHeight="false" outlineLevel="0" collapsed="false">
      <c r="A68" s="60" t="s">
        <v>72</v>
      </c>
      <c r="B68" s="60"/>
      <c r="C68" s="60"/>
      <c r="D68" s="60"/>
      <c r="E68" s="61" t="n">
        <v>22880</v>
      </c>
      <c r="G68" s="61" t="n">
        <v>22880</v>
      </c>
      <c r="I68" s="61" t="n">
        <v>22880</v>
      </c>
      <c r="K68" s="61" t="n">
        <v>22880</v>
      </c>
    </row>
    <row r="69" customFormat="false" ht="15" hidden="false" customHeight="false" outlineLevel="0" collapsed="false">
      <c r="A69" s="60" t="s">
        <v>73</v>
      </c>
      <c r="B69" s="60"/>
      <c r="C69" s="60"/>
      <c r="D69" s="60"/>
      <c r="E69" s="61" t="n">
        <v>22880</v>
      </c>
      <c r="G69" s="61" t="n">
        <v>22880</v>
      </c>
      <c r="I69" s="61" t="n">
        <v>22880</v>
      </c>
      <c r="K69" s="61" t="n">
        <v>22880</v>
      </c>
    </row>
    <row r="70" customFormat="false" ht="15" hidden="false" customHeight="false" outlineLevel="0" collapsed="false">
      <c r="A70" s="60" t="s">
        <v>74</v>
      </c>
      <c r="B70" s="60"/>
      <c r="C70" s="60"/>
      <c r="D70" s="60"/>
      <c r="E70" s="61" t="n">
        <v>23050</v>
      </c>
      <c r="G70" s="61" t="n">
        <v>23050</v>
      </c>
      <c r="I70" s="61" t="n">
        <v>23050</v>
      </c>
      <c r="K70" s="61" t="n">
        <v>23050</v>
      </c>
    </row>
    <row r="71" customFormat="false" ht="15" hidden="false" customHeight="false" outlineLevel="0" collapsed="false">
      <c r="A71" s="60" t="s">
        <v>75</v>
      </c>
      <c r="B71" s="60"/>
      <c r="C71" s="60"/>
      <c r="D71" s="60"/>
      <c r="E71" s="61" t="n">
        <v>23230</v>
      </c>
      <c r="G71" s="61" t="n">
        <v>23230</v>
      </c>
      <c r="I71" s="61" t="n">
        <v>23230</v>
      </c>
      <c r="K71" s="61" t="n">
        <v>23230</v>
      </c>
    </row>
    <row r="72" customFormat="false" ht="15" hidden="false" customHeight="false" outlineLevel="0" collapsed="false">
      <c r="A72" s="60" t="s">
        <v>76</v>
      </c>
      <c r="B72" s="60"/>
      <c r="C72" s="60"/>
      <c r="D72" s="60"/>
      <c r="E72" s="61" t="n">
        <v>23340</v>
      </c>
      <c r="G72" s="61" t="n">
        <v>23340</v>
      </c>
      <c r="I72" s="61" t="n">
        <v>23340</v>
      </c>
      <c r="K72" s="61" t="n">
        <v>23340</v>
      </c>
    </row>
    <row r="73" customFormat="false" ht="15" hidden="false" customHeight="false" outlineLevel="0" collapsed="false">
      <c r="A73" s="60" t="s">
        <v>77</v>
      </c>
      <c r="B73" s="60"/>
      <c r="C73" s="60"/>
      <c r="D73" s="60"/>
      <c r="E73" s="61" t="n">
        <v>23420</v>
      </c>
      <c r="G73" s="61" t="n">
        <v>23420</v>
      </c>
      <c r="I73" s="61" t="n">
        <v>23420</v>
      </c>
      <c r="K73" s="61" t="n">
        <v>23420</v>
      </c>
    </row>
    <row r="74" customFormat="false" ht="15" hidden="false" customHeight="false" outlineLevel="0" collapsed="false">
      <c r="A74" s="60" t="s">
        <v>78</v>
      </c>
      <c r="B74" s="60"/>
      <c r="C74" s="60"/>
      <c r="D74" s="60"/>
      <c r="E74" s="61" t="n">
        <v>23440</v>
      </c>
      <c r="G74" s="61" t="n">
        <v>23440</v>
      </c>
      <c r="I74" s="61" t="n">
        <v>23440</v>
      </c>
      <c r="K74" s="61" t="n">
        <v>23440</v>
      </c>
    </row>
    <row r="75" customFormat="false" ht="15" hidden="false" customHeight="false" outlineLevel="0" collapsed="false">
      <c r="A75" s="60" t="s">
        <v>79</v>
      </c>
      <c r="B75" s="60"/>
      <c r="C75" s="60"/>
      <c r="D75" s="60"/>
      <c r="E75" s="61" t="n">
        <v>23630</v>
      </c>
      <c r="G75" s="61" t="n">
        <v>23630</v>
      </c>
      <c r="I75" s="61" t="n">
        <v>23630</v>
      </c>
      <c r="K75" s="61" t="n">
        <v>23630</v>
      </c>
    </row>
    <row r="76" customFormat="false" ht="15" hidden="false" customHeight="false" outlineLevel="0" collapsed="false">
      <c r="A76" s="60" t="s">
        <v>80</v>
      </c>
      <c r="B76" s="60"/>
      <c r="C76" s="60"/>
      <c r="D76" s="60"/>
      <c r="E76" s="61" t="n">
        <v>23690</v>
      </c>
      <c r="G76" s="61" t="n">
        <v>23690</v>
      </c>
      <c r="I76" s="61" t="n">
        <v>23690</v>
      </c>
      <c r="K76" s="61" t="n">
        <v>23690</v>
      </c>
    </row>
    <row r="77" customFormat="false" ht="15" hidden="false" customHeight="false" outlineLevel="0" collapsed="false">
      <c r="A77" s="60" t="s">
        <v>81</v>
      </c>
      <c r="B77" s="60"/>
      <c r="C77" s="60"/>
      <c r="D77" s="60"/>
      <c r="E77" s="61" t="n">
        <v>23700</v>
      </c>
      <c r="G77" s="61" t="n">
        <v>23700</v>
      </c>
      <c r="I77" s="61" t="n">
        <v>23700</v>
      </c>
      <c r="K77" s="61" t="n">
        <v>23700</v>
      </c>
    </row>
    <row r="78" customFormat="false" ht="15" hidden="false" customHeight="false" outlineLevel="0" collapsed="false">
      <c r="A78" s="60" t="s">
        <v>82</v>
      </c>
      <c r="B78" s="60"/>
      <c r="C78" s="60"/>
      <c r="D78" s="60"/>
      <c r="E78" s="61" t="n">
        <v>23750</v>
      </c>
      <c r="G78" s="61" t="n">
        <v>23750</v>
      </c>
      <c r="I78" s="61" t="n">
        <v>23750</v>
      </c>
      <c r="K78" s="61" t="n">
        <v>23750</v>
      </c>
    </row>
    <row r="79" customFormat="false" ht="15" hidden="false" customHeight="false" outlineLevel="0" collapsed="false">
      <c r="A79" s="60" t="s">
        <v>83</v>
      </c>
      <c r="B79" s="60"/>
      <c r="C79" s="60"/>
      <c r="D79" s="60"/>
      <c r="E79" s="61" t="n">
        <v>23780</v>
      </c>
      <c r="G79" s="61" t="n">
        <v>23780</v>
      </c>
      <c r="I79" s="61" t="n">
        <v>23780</v>
      </c>
      <c r="K79" s="61" t="n">
        <v>23780</v>
      </c>
    </row>
    <row r="80" customFormat="false" ht="15" hidden="false" customHeight="false" outlineLevel="0" collapsed="false">
      <c r="A80" s="60" t="s">
        <v>84</v>
      </c>
      <c r="B80" s="60"/>
      <c r="C80" s="60"/>
      <c r="D80" s="60"/>
      <c r="E80" s="61" t="n">
        <v>23820</v>
      </c>
      <c r="G80" s="61" t="n">
        <v>23820</v>
      </c>
      <c r="I80" s="61" t="n">
        <v>23820</v>
      </c>
      <c r="K80" s="61" t="n">
        <v>23820</v>
      </c>
    </row>
    <row r="81" customFormat="false" ht="15" hidden="false" customHeight="false" outlineLevel="0" collapsed="false">
      <c r="A81" s="60" t="s">
        <v>85</v>
      </c>
      <c r="B81" s="60"/>
      <c r="C81" s="60"/>
      <c r="D81" s="60"/>
      <c r="E81" s="61" t="n">
        <v>23880</v>
      </c>
      <c r="G81" s="61" t="n">
        <v>23880</v>
      </c>
      <c r="I81" s="61" t="n">
        <v>23880</v>
      </c>
      <c r="K81" s="61" t="n">
        <v>23880</v>
      </c>
    </row>
    <row r="82" customFormat="false" ht="15" hidden="false" customHeight="false" outlineLevel="0" collapsed="false">
      <c r="A82" s="60" t="s">
        <v>86</v>
      </c>
      <c r="B82" s="60"/>
      <c r="C82" s="60"/>
      <c r="D82" s="60"/>
      <c r="E82" s="61" t="n">
        <v>24120</v>
      </c>
      <c r="G82" s="61" t="n">
        <v>24120</v>
      </c>
      <c r="I82" s="61" t="n">
        <v>24120</v>
      </c>
      <c r="K82" s="61" t="n">
        <v>24120</v>
      </c>
    </row>
    <row r="83" customFormat="false" ht="15" hidden="false" customHeight="false" outlineLevel="0" collapsed="false">
      <c r="A83" s="60" t="s">
        <v>87</v>
      </c>
      <c r="B83" s="60"/>
      <c r="C83" s="60"/>
      <c r="D83" s="60"/>
      <c r="E83" s="61" t="n">
        <v>24280</v>
      </c>
      <c r="G83" s="61" t="n">
        <v>24280</v>
      </c>
      <c r="I83" s="61" t="n">
        <v>24280</v>
      </c>
      <c r="K83" s="61" t="n">
        <v>24280</v>
      </c>
    </row>
    <row r="84" customFormat="false" ht="15" hidden="false" customHeight="false" outlineLevel="0" collapsed="false">
      <c r="A84" s="60" t="s">
        <v>88</v>
      </c>
      <c r="B84" s="60"/>
      <c r="C84" s="60"/>
      <c r="D84" s="60"/>
      <c r="E84" s="61" t="n">
        <v>24370</v>
      </c>
      <c r="G84" s="61" t="n">
        <v>24370</v>
      </c>
      <c r="I84" s="61" t="n">
        <v>24370</v>
      </c>
      <c r="K84" s="61" t="n">
        <v>24370</v>
      </c>
    </row>
    <row r="85" customFormat="false" ht="15" hidden="false" customHeight="false" outlineLevel="0" collapsed="false">
      <c r="A85" s="60" t="s">
        <v>89</v>
      </c>
      <c r="B85" s="60"/>
      <c r="C85" s="60"/>
      <c r="D85" s="60"/>
      <c r="E85" s="61" t="n">
        <v>24400</v>
      </c>
      <c r="G85" s="61" t="n">
        <v>24400</v>
      </c>
      <c r="I85" s="61" t="n">
        <v>24400</v>
      </c>
      <c r="K85" s="61" t="n">
        <v>24400</v>
      </c>
    </row>
    <row r="86" customFormat="false" ht="15" hidden="false" customHeight="false" outlineLevel="0" collapsed="false">
      <c r="A86" s="60" t="s">
        <v>90</v>
      </c>
      <c r="B86" s="60"/>
      <c r="C86" s="60"/>
      <c r="D86" s="60"/>
      <c r="E86" s="61" t="n">
        <v>24710</v>
      </c>
      <c r="G86" s="61" t="n">
        <v>24710</v>
      </c>
      <c r="I86" s="61" t="n">
        <v>24710</v>
      </c>
      <c r="K86" s="61" t="n">
        <v>24710</v>
      </c>
    </row>
    <row r="87" customFormat="false" ht="15" hidden="false" customHeight="false" outlineLevel="0" collapsed="false">
      <c r="A87" s="62" t="s">
        <v>91</v>
      </c>
      <c r="B87" s="62"/>
      <c r="C87" s="62"/>
      <c r="D87" s="62"/>
      <c r="E87" s="61" t="n">
        <v>24730</v>
      </c>
      <c r="G87" s="63" t="n">
        <v>24730</v>
      </c>
      <c r="I87" s="61" t="n">
        <v>24730</v>
      </c>
      <c r="K87" s="61" t="n">
        <v>24730</v>
      </c>
    </row>
    <row r="88" customFormat="false" ht="15" hidden="false" customHeight="false" outlineLevel="0" collapsed="false">
      <c r="A88" s="62" t="s">
        <v>92</v>
      </c>
      <c r="B88" s="62"/>
      <c r="C88" s="62"/>
      <c r="D88" s="62"/>
      <c r="E88" s="61" t="n">
        <v>24740</v>
      </c>
      <c r="G88" s="63" t="n">
        <v>24740</v>
      </c>
      <c r="I88" s="61" t="n">
        <v>24740</v>
      </c>
      <c r="K88" s="61" t="n">
        <v>24740</v>
      </c>
    </row>
    <row r="89" customFormat="false" ht="15" hidden="false" customHeight="false" outlineLevel="0" collapsed="false">
      <c r="A89" s="62" t="s">
        <v>93</v>
      </c>
      <c r="B89" s="62"/>
      <c r="C89" s="62"/>
      <c r="D89" s="62"/>
      <c r="E89" s="61" t="n">
        <v>24980</v>
      </c>
      <c r="G89" s="63" t="n">
        <v>24980</v>
      </c>
      <c r="I89" s="61" t="n">
        <v>24980</v>
      </c>
      <c r="K89" s="61" t="n">
        <v>24980</v>
      </c>
    </row>
    <row r="90" customFormat="false" ht="15" hidden="false" customHeight="false" outlineLevel="0" collapsed="false">
      <c r="A90" s="62" t="s">
        <v>94</v>
      </c>
      <c r="B90" s="62"/>
      <c r="C90" s="62"/>
      <c r="D90" s="62"/>
      <c r="E90" s="61" t="n">
        <v>25020</v>
      </c>
      <c r="G90" s="63" t="n">
        <v>25020</v>
      </c>
      <c r="I90" s="61" t="n">
        <v>25020</v>
      </c>
      <c r="K90" s="61" t="n">
        <v>25020</v>
      </c>
    </row>
    <row r="91" customFormat="false" ht="15" hidden="false" customHeight="false" outlineLevel="0" collapsed="false">
      <c r="A91" s="62" t="s">
        <v>95</v>
      </c>
      <c r="B91" s="62"/>
      <c r="C91" s="62"/>
      <c r="D91" s="62"/>
      <c r="E91" s="61" t="n">
        <v>25150</v>
      </c>
      <c r="G91" s="63" t="n">
        <v>25150</v>
      </c>
      <c r="I91" s="61" t="n">
        <v>25150</v>
      </c>
      <c r="K91" s="61" t="n">
        <v>25150</v>
      </c>
    </row>
    <row r="92" customFormat="false" ht="15" hidden="false" customHeight="false" outlineLevel="0" collapsed="false">
      <c r="A92" s="62" t="s">
        <v>96</v>
      </c>
      <c r="B92" s="62"/>
      <c r="C92" s="62"/>
      <c r="D92" s="62"/>
      <c r="E92" s="61" t="n">
        <v>25230</v>
      </c>
      <c r="G92" s="63" t="n">
        <v>25230</v>
      </c>
      <c r="I92" s="61" t="n">
        <v>25230</v>
      </c>
      <c r="K92" s="61" t="n">
        <v>25230</v>
      </c>
    </row>
    <row r="93" customFormat="false" ht="15" hidden="false" customHeight="false" outlineLevel="0" collapsed="false">
      <c r="A93" s="62" t="s">
        <v>97</v>
      </c>
      <c r="B93" s="62"/>
      <c r="C93" s="62"/>
      <c r="D93" s="62"/>
      <c r="E93" s="61" t="n">
        <v>25330</v>
      </c>
      <c r="G93" s="63" t="n">
        <v>25330</v>
      </c>
      <c r="I93" s="61" t="n">
        <v>25330</v>
      </c>
      <c r="K93" s="61" t="n">
        <v>25330</v>
      </c>
    </row>
    <row r="94" customFormat="false" ht="15" hidden="false" customHeight="false" outlineLevel="0" collapsed="false">
      <c r="A94" s="62" t="s">
        <v>98</v>
      </c>
      <c r="B94" s="62"/>
      <c r="C94" s="62"/>
      <c r="D94" s="62"/>
      <c r="E94" s="61" t="n">
        <v>25390</v>
      </c>
      <c r="G94" s="63" t="n">
        <v>25390</v>
      </c>
      <c r="I94" s="61" t="n">
        <v>25390</v>
      </c>
      <c r="K94" s="61" t="n">
        <v>25390</v>
      </c>
    </row>
    <row r="95" customFormat="false" ht="15" hidden="false" customHeight="false" outlineLevel="0" collapsed="false">
      <c r="A95" s="62" t="s">
        <v>99</v>
      </c>
      <c r="B95" s="62"/>
      <c r="C95" s="62"/>
      <c r="D95" s="62"/>
      <c r="E95" s="61" t="n">
        <v>25390</v>
      </c>
      <c r="G95" s="63" t="n">
        <v>25390</v>
      </c>
      <c r="I95" s="61" t="n">
        <v>25390</v>
      </c>
      <c r="K95" s="61" t="n">
        <v>25390</v>
      </c>
    </row>
    <row r="96" customFormat="false" ht="15" hidden="false" customHeight="false" outlineLevel="0" collapsed="false">
      <c r="A96" s="62" t="s">
        <v>100</v>
      </c>
      <c r="B96" s="62"/>
      <c r="C96" s="62"/>
      <c r="D96" s="62"/>
      <c r="E96" s="61" t="n">
        <v>26020</v>
      </c>
      <c r="G96" s="63" t="n">
        <v>26020</v>
      </c>
      <c r="I96" s="61" t="n">
        <v>26020</v>
      </c>
      <c r="K96" s="61" t="n">
        <v>26020</v>
      </c>
    </row>
    <row r="97" customFormat="false" ht="15" hidden="false" customHeight="false" outlineLevel="0" collapsed="false">
      <c r="A97" s="62" t="s">
        <v>101</v>
      </c>
      <c r="B97" s="62"/>
      <c r="C97" s="62"/>
      <c r="D97" s="62"/>
      <c r="E97" s="61" t="n">
        <v>26150</v>
      </c>
      <c r="G97" s="63" t="n">
        <v>26150</v>
      </c>
      <c r="I97" s="61" t="n">
        <v>26150</v>
      </c>
      <c r="K97" s="61" t="n">
        <v>26150</v>
      </c>
    </row>
    <row r="98" customFormat="false" ht="15" hidden="false" customHeight="false" outlineLevel="0" collapsed="false">
      <c r="A98" s="62" t="s">
        <v>102</v>
      </c>
      <c r="B98" s="62"/>
      <c r="C98" s="62"/>
      <c r="D98" s="62"/>
      <c r="E98" s="61" t="n">
        <v>26200</v>
      </c>
      <c r="G98" s="63" t="n">
        <v>26200</v>
      </c>
      <c r="I98" s="61" t="n">
        <v>26200</v>
      </c>
      <c r="K98" s="61" t="n">
        <v>26200</v>
      </c>
    </row>
    <row r="99" customFormat="false" ht="15" hidden="false" customHeight="false" outlineLevel="0" collapsed="false">
      <c r="A99" s="62" t="s">
        <v>103</v>
      </c>
      <c r="B99" s="62"/>
      <c r="C99" s="62"/>
      <c r="D99" s="62"/>
      <c r="E99" s="61" t="n">
        <v>26370</v>
      </c>
      <c r="G99" s="63" t="n">
        <v>26370</v>
      </c>
      <c r="I99" s="61" t="n">
        <v>26370</v>
      </c>
      <c r="K99" s="61" t="n">
        <v>26370</v>
      </c>
    </row>
    <row r="100" customFormat="false" ht="15" hidden="false" customHeight="false" outlineLevel="0" collapsed="false">
      <c r="A100" s="62" t="s">
        <v>104</v>
      </c>
      <c r="B100" s="62"/>
      <c r="C100" s="62"/>
      <c r="D100" s="62"/>
      <c r="E100" s="61" t="n">
        <v>26450</v>
      </c>
      <c r="G100" s="63" t="n">
        <v>26450</v>
      </c>
      <c r="I100" s="61" t="n">
        <v>26450</v>
      </c>
      <c r="K100" s="61" t="n">
        <v>26450</v>
      </c>
    </row>
    <row r="101" customFormat="false" ht="15" hidden="false" customHeight="false" outlineLevel="0" collapsed="false">
      <c r="A101" s="62" t="s">
        <v>105</v>
      </c>
      <c r="B101" s="62"/>
      <c r="C101" s="62"/>
      <c r="D101" s="62"/>
      <c r="E101" s="61" t="n">
        <v>26580</v>
      </c>
      <c r="G101" s="63" t="n">
        <v>26580</v>
      </c>
      <c r="I101" s="61" t="n">
        <v>26580</v>
      </c>
      <c r="K101" s="61" t="n">
        <v>26580</v>
      </c>
    </row>
    <row r="102" customFormat="false" ht="15" hidden="false" customHeight="false" outlineLevel="0" collapsed="false">
      <c r="A102" s="62" t="s">
        <v>106</v>
      </c>
      <c r="B102" s="62"/>
      <c r="C102" s="62"/>
      <c r="D102" s="62"/>
      <c r="E102" s="61" t="n">
        <v>26900</v>
      </c>
      <c r="G102" s="63" t="n">
        <v>26900</v>
      </c>
      <c r="I102" s="61" t="n">
        <v>26900</v>
      </c>
      <c r="K102" s="61" t="n">
        <v>26900</v>
      </c>
    </row>
    <row r="103" customFormat="false" ht="15" hidden="false" customHeight="false" outlineLevel="0" collapsed="false">
      <c r="A103" s="62" t="s">
        <v>107</v>
      </c>
      <c r="B103" s="62"/>
      <c r="C103" s="62"/>
      <c r="D103" s="62"/>
      <c r="E103" s="61" t="n">
        <v>26940</v>
      </c>
      <c r="G103" s="63" t="n">
        <v>26940</v>
      </c>
      <c r="I103" s="61" t="n">
        <v>26940</v>
      </c>
      <c r="K103" s="61" t="n">
        <v>26940</v>
      </c>
    </row>
    <row r="104" customFormat="false" ht="15" hidden="false" customHeight="false" outlineLevel="0" collapsed="false">
      <c r="A104" s="62" t="s">
        <v>108</v>
      </c>
      <c r="B104" s="62"/>
      <c r="C104" s="62"/>
      <c r="D104" s="62"/>
      <c r="E104" s="61" t="n">
        <v>26980</v>
      </c>
      <c r="G104" s="63" t="n">
        <v>26980</v>
      </c>
      <c r="I104" s="61" t="n">
        <v>26980</v>
      </c>
      <c r="K104" s="61" t="n">
        <v>26980</v>
      </c>
    </row>
    <row r="105" customFormat="false" ht="15" hidden="false" customHeight="false" outlineLevel="0" collapsed="false">
      <c r="A105" s="62" t="s">
        <v>109</v>
      </c>
      <c r="B105" s="62"/>
      <c r="C105" s="62"/>
      <c r="D105" s="62"/>
      <c r="E105" s="61" t="n">
        <v>26990</v>
      </c>
      <c r="G105" s="63" t="n">
        <v>26990</v>
      </c>
      <c r="I105" s="61" t="n">
        <v>26990</v>
      </c>
      <c r="K105" s="61" t="n">
        <v>26990</v>
      </c>
    </row>
    <row r="106" customFormat="false" ht="15" hidden="false" customHeight="false" outlineLevel="0" collapsed="false">
      <c r="A106" s="62" t="s">
        <v>110</v>
      </c>
      <c r="B106" s="62"/>
      <c r="C106" s="62"/>
      <c r="D106" s="62"/>
      <c r="E106" s="61" t="n">
        <v>27000</v>
      </c>
      <c r="G106" s="63" t="n">
        <v>27000</v>
      </c>
      <c r="I106" s="61" t="n">
        <v>27000</v>
      </c>
      <c r="K106" s="61" t="n">
        <v>27000</v>
      </c>
    </row>
    <row r="107" customFormat="false" ht="15" hidden="false" customHeight="false" outlineLevel="0" collapsed="false">
      <c r="A107" s="62" t="s">
        <v>111</v>
      </c>
      <c r="B107" s="62"/>
      <c r="C107" s="62"/>
      <c r="D107" s="62"/>
      <c r="E107" s="61" t="n">
        <v>27290</v>
      </c>
      <c r="G107" s="63" t="n">
        <v>27290</v>
      </c>
      <c r="I107" s="61" t="n">
        <v>27290</v>
      </c>
      <c r="K107" s="61" t="n">
        <v>27290</v>
      </c>
    </row>
    <row r="108" customFormat="false" ht="15" hidden="false" customHeight="false" outlineLevel="0" collapsed="false">
      <c r="A108" s="62" t="s">
        <v>112</v>
      </c>
      <c r="B108" s="62"/>
      <c r="C108" s="62"/>
      <c r="D108" s="62"/>
      <c r="E108" s="61" t="n">
        <v>27330</v>
      </c>
      <c r="G108" s="63" t="n">
        <v>27330</v>
      </c>
      <c r="I108" s="61" t="n">
        <v>27330</v>
      </c>
      <c r="K108" s="61" t="n">
        <v>27330</v>
      </c>
    </row>
    <row r="109" customFormat="false" ht="15" hidden="false" customHeight="false" outlineLevel="0" collapsed="false">
      <c r="A109" s="62" t="s">
        <v>113</v>
      </c>
      <c r="B109" s="62"/>
      <c r="C109" s="62"/>
      <c r="D109" s="62"/>
      <c r="E109" s="61" t="n">
        <v>27450</v>
      </c>
      <c r="G109" s="63" t="n">
        <v>27450</v>
      </c>
      <c r="I109" s="61" t="n">
        <v>27450</v>
      </c>
      <c r="K109" s="61" t="n">
        <v>27450</v>
      </c>
    </row>
    <row r="110" customFormat="false" ht="15" hidden="false" customHeight="false" outlineLevel="0" collapsed="false">
      <c r="A110" s="62" t="s">
        <v>114</v>
      </c>
      <c r="B110" s="62"/>
      <c r="C110" s="62"/>
      <c r="D110" s="62"/>
      <c r="E110" s="61" t="n">
        <v>27630</v>
      </c>
      <c r="G110" s="63" t="n">
        <v>27630</v>
      </c>
      <c r="I110" s="61" t="n">
        <v>27630</v>
      </c>
      <c r="K110" s="61" t="n">
        <v>27630</v>
      </c>
    </row>
    <row r="111" customFormat="false" ht="15" hidden="false" customHeight="false" outlineLevel="0" collapsed="false">
      <c r="A111" s="62" t="s">
        <v>115</v>
      </c>
      <c r="B111" s="62"/>
      <c r="C111" s="62"/>
      <c r="D111" s="62"/>
      <c r="E111" s="61" t="n">
        <v>27740</v>
      </c>
      <c r="G111" s="63" t="n">
        <v>27740</v>
      </c>
      <c r="I111" s="61" t="n">
        <v>27740</v>
      </c>
      <c r="K111" s="61" t="n">
        <v>27740</v>
      </c>
    </row>
    <row r="112" customFormat="false" ht="15" hidden="false" customHeight="false" outlineLevel="0" collapsed="false">
      <c r="A112" s="62" t="s">
        <v>116</v>
      </c>
      <c r="B112" s="62"/>
      <c r="C112" s="62"/>
      <c r="D112" s="62"/>
      <c r="E112" s="61" t="n">
        <v>27850</v>
      </c>
      <c r="G112" s="63" t="n">
        <v>27850</v>
      </c>
      <c r="I112" s="63" t="n">
        <v>27850</v>
      </c>
      <c r="K112" s="61" t="n">
        <v>27850</v>
      </c>
    </row>
    <row r="113" customFormat="false" ht="15" hidden="false" customHeight="false" outlineLevel="0" collapsed="false">
      <c r="A113" s="62" t="s">
        <v>117</v>
      </c>
      <c r="B113" s="62"/>
      <c r="C113" s="62"/>
      <c r="D113" s="62"/>
      <c r="E113" s="61" t="n">
        <v>27890</v>
      </c>
      <c r="G113" s="63" t="n">
        <v>27890</v>
      </c>
      <c r="I113" s="63" t="n">
        <v>27890</v>
      </c>
      <c r="K113" s="61" t="n">
        <v>27890</v>
      </c>
    </row>
    <row r="114" customFormat="false" ht="15" hidden="false" customHeight="false" outlineLevel="0" collapsed="false">
      <c r="A114" s="62" t="s">
        <v>118</v>
      </c>
      <c r="B114" s="62"/>
      <c r="C114" s="62"/>
      <c r="D114" s="62"/>
      <c r="E114" s="61" t="n">
        <v>28120</v>
      </c>
      <c r="G114" s="63" t="n">
        <v>28120</v>
      </c>
      <c r="I114" s="63" t="n">
        <v>28120</v>
      </c>
      <c r="K114" s="61" t="n">
        <v>28120</v>
      </c>
    </row>
    <row r="115" customFormat="false" ht="15" hidden="false" customHeight="false" outlineLevel="0" collapsed="false">
      <c r="A115" s="62" t="s">
        <v>119</v>
      </c>
      <c r="B115" s="62"/>
      <c r="C115" s="62"/>
      <c r="D115" s="62"/>
      <c r="E115" s="61" t="n">
        <v>28170</v>
      </c>
      <c r="G115" s="63" t="n">
        <v>28170</v>
      </c>
      <c r="I115" s="63" t="n">
        <v>28170</v>
      </c>
      <c r="K115" s="61" t="n">
        <v>28170</v>
      </c>
    </row>
    <row r="116" customFormat="false" ht="15" hidden="false" customHeight="false" outlineLevel="0" collapsed="false">
      <c r="A116" s="62" t="s">
        <v>120</v>
      </c>
      <c r="B116" s="62"/>
      <c r="C116" s="62"/>
      <c r="D116" s="62"/>
      <c r="E116" s="61" t="n">
        <v>28290</v>
      </c>
      <c r="G116" s="63" t="n">
        <v>28290</v>
      </c>
      <c r="I116" s="63" t="n">
        <v>28290</v>
      </c>
      <c r="K116" s="61" t="n">
        <v>28290</v>
      </c>
    </row>
    <row r="117" customFormat="false" ht="15" hidden="false" customHeight="false" outlineLevel="0" collapsed="false">
      <c r="A117" s="62" t="s">
        <v>121</v>
      </c>
      <c r="B117" s="62"/>
      <c r="C117" s="62"/>
      <c r="D117" s="62"/>
      <c r="E117" s="61" t="n">
        <v>28310</v>
      </c>
      <c r="G117" s="63" t="n">
        <v>28310</v>
      </c>
      <c r="I117" s="63" t="n">
        <v>28310</v>
      </c>
      <c r="K117" s="61" t="n">
        <v>28310</v>
      </c>
    </row>
    <row r="118" customFormat="false" ht="15" hidden="false" customHeight="false" outlineLevel="0" collapsed="false">
      <c r="A118" s="62" t="s">
        <v>122</v>
      </c>
      <c r="B118" s="62"/>
      <c r="C118" s="62"/>
      <c r="D118" s="62"/>
      <c r="E118" s="61" t="n">
        <v>28510</v>
      </c>
      <c r="G118" s="63" t="n">
        <v>28510</v>
      </c>
      <c r="I118" s="63" t="n">
        <v>28510</v>
      </c>
      <c r="K118" s="61" t="n">
        <v>28510</v>
      </c>
    </row>
    <row r="119" customFormat="false" ht="15" hidden="false" customHeight="false" outlineLevel="0" collapsed="false">
      <c r="A119" s="62" t="s">
        <v>123</v>
      </c>
      <c r="B119" s="62"/>
      <c r="C119" s="62"/>
      <c r="D119" s="62"/>
      <c r="E119" s="61" t="n">
        <v>28600</v>
      </c>
      <c r="G119" s="63" t="n">
        <v>28600</v>
      </c>
      <c r="I119" s="63" t="n">
        <v>28600</v>
      </c>
      <c r="K119" s="61" t="n">
        <v>28600</v>
      </c>
    </row>
    <row r="120" customFormat="false" ht="15" hidden="false" customHeight="false" outlineLevel="0" collapsed="false">
      <c r="A120" s="62" t="s">
        <v>124</v>
      </c>
      <c r="B120" s="62"/>
      <c r="C120" s="62"/>
      <c r="D120" s="62"/>
      <c r="E120" s="61" t="n">
        <v>28700</v>
      </c>
      <c r="G120" s="63" t="n">
        <v>28700</v>
      </c>
      <c r="I120" s="63" t="n">
        <v>28700</v>
      </c>
      <c r="K120" s="61" t="n">
        <v>28700</v>
      </c>
    </row>
    <row r="121" customFormat="false" ht="15" hidden="false" customHeight="false" outlineLevel="0" collapsed="false">
      <c r="A121" s="62" t="s">
        <v>125</v>
      </c>
      <c r="B121" s="62"/>
      <c r="C121" s="62"/>
      <c r="D121" s="62"/>
      <c r="E121" s="61" t="n">
        <v>28770</v>
      </c>
      <c r="G121" s="63" t="n">
        <v>28770</v>
      </c>
      <c r="I121" s="63" t="n">
        <v>28770</v>
      </c>
      <c r="K121" s="61" t="n">
        <v>28770</v>
      </c>
    </row>
    <row r="122" customFormat="false" ht="15" hidden="false" customHeight="false" outlineLevel="0" collapsed="false">
      <c r="A122" s="62" t="s">
        <v>126</v>
      </c>
      <c r="B122" s="62"/>
      <c r="C122" s="62"/>
      <c r="D122" s="62"/>
      <c r="E122" s="61" t="n">
        <v>28940</v>
      </c>
      <c r="G122" s="63" t="n">
        <v>28940</v>
      </c>
      <c r="I122" s="63" t="n">
        <v>28940</v>
      </c>
      <c r="K122" s="61" t="n">
        <v>28940</v>
      </c>
    </row>
    <row r="123" customFormat="false" ht="15" hidden="false" customHeight="false" outlineLevel="0" collapsed="false">
      <c r="A123" s="62" t="s">
        <v>127</v>
      </c>
      <c r="B123" s="62"/>
      <c r="C123" s="62"/>
      <c r="D123" s="62"/>
      <c r="E123" s="61" t="n">
        <v>29020</v>
      </c>
      <c r="G123" s="63" t="n">
        <v>29020</v>
      </c>
      <c r="I123" s="63" t="n">
        <v>29020</v>
      </c>
      <c r="K123" s="61" t="n">
        <v>29020</v>
      </c>
    </row>
    <row r="124" customFormat="false" ht="15" hidden="false" customHeight="false" outlineLevel="0" collapsed="false">
      <c r="A124" s="62" t="s">
        <v>128</v>
      </c>
      <c r="B124" s="62"/>
      <c r="C124" s="62"/>
      <c r="D124" s="62"/>
      <c r="E124" s="61" t="n">
        <v>29090</v>
      </c>
      <c r="G124" s="63" t="n">
        <v>29090</v>
      </c>
      <c r="I124" s="63" t="n">
        <v>29090</v>
      </c>
      <c r="K124" s="61" t="n">
        <v>29090</v>
      </c>
    </row>
    <row r="125" customFormat="false" ht="15" hidden="false" customHeight="false" outlineLevel="0" collapsed="false">
      <c r="A125" s="62" t="s">
        <v>129</v>
      </c>
      <c r="B125" s="62"/>
      <c r="C125" s="62"/>
      <c r="D125" s="62"/>
      <c r="E125" s="61" t="n">
        <v>29180</v>
      </c>
      <c r="G125" s="63" t="n">
        <v>29180</v>
      </c>
      <c r="I125" s="63" t="n">
        <v>29180</v>
      </c>
      <c r="K125" s="61" t="n">
        <v>29180</v>
      </c>
    </row>
    <row r="126" customFormat="false" ht="15" hidden="false" customHeight="false" outlineLevel="0" collapsed="false">
      <c r="A126" s="62" t="s">
        <v>130</v>
      </c>
      <c r="B126" s="62"/>
      <c r="C126" s="62"/>
      <c r="D126" s="62"/>
      <c r="E126" s="61" t="n">
        <v>29320</v>
      </c>
      <c r="G126" s="63" t="n">
        <v>29320</v>
      </c>
      <c r="I126" s="63" t="n">
        <v>29320</v>
      </c>
      <c r="K126" s="61" t="n">
        <v>29320</v>
      </c>
    </row>
    <row r="127" customFormat="false" ht="15" hidden="false" customHeight="false" outlineLevel="0" collapsed="false">
      <c r="A127" s="62" t="s">
        <v>131</v>
      </c>
      <c r="B127" s="62"/>
      <c r="C127" s="62"/>
      <c r="D127" s="62"/>
      <c r="E127" s="61" t="n">
        <v>29350</v>
      </c>
      <c r="G127" s="63" t="n">
        <v>29350</v>
      </c>
      <c r="I127" s="63" t="n">
        <v>29350</v>
      </c>
      <c r="K127" s="61" t="n">
        <v>29350</v>
      </c>
    </row>
    <row r="128" customFormat="false" ht="15" hidden="false" customHeight="false" outlineLevel="0" collapsed="false">
      <c r="A128" s="62" t="s">
        <v>132</v>
      </c>
      <c r="B128" s="62"/>
      <c r="C128" s="62"/>
      <c r="D128" s="62"/>
      <c r="E128" s="61" t="n">
        <v>29420</v>
      </c>
      <c r="G128" s="63" t="n">
        <v>29420</v>
      </c>
      <c r="I128" s="63" t="n">
        <v>29420</v>
      </c>
      <c r="K128" s="61" t="n">
        <v>29420</v>
      </c>
    </row>
    <row r="129" customFormat="false" ht="15" hidden="false" customHeight="false" outlineLevel="0" collapsed="false">
      <c r="A129" s="62" t="s">
        <v>133</v>
      </c>
      <c r="B129" s="62"/>
      <c r="C129" s="62"/>
      <c r="D129" s="62"/>
      <c r="E129" s="61" t="n">
        <v>29490</v>
      </c>
      <c r="G129" s="63" t="n">
        <v>29490</v>
      </c>
      <c r="I129" s="63" t="n">
        <v>29490</v>
      </c>
      <c r="K129" s="61" t="n">
        <v>29490</v>
      </c>
    </row>
    <row r="130" customFormat="false" ht="15" hidden="false" customHeight="false" outlineLevel="0" collapsed="false">
      <c r="A130" s="62" t="s">
        <v>134</v>
      </c>
      <c r="B130" s="62"/>
      <c r="C130" s="62"/>
      <c r="D130" s="62"/>
      <c r="E130" s="61" t="n">
        <v>29790</v>
      </c>
      <c r="G130" s="63" t="n">
        <v>29790</v>
      </c>
      <c r="I130" s="63" t="n">
        <v>29790</v>
      </c>
      <c r="K130" s="61" t="n">
        <v>29790</v>
      </c>
    </row>
    <row r="131" customFormat="false" ht="15" hidden="false" customHeight="false" outlineLevel="0" collapsed="false">
      <c r="A131" s="62" t="s">
        <v>135</v>
      </c>
      <c r="B131" s="62"/>
      <c r="C131" s="62"/>
      <c r="D131" s="62"/>
      <c r="E131" s="61" t="n">
        <v>29800</v>
      </c>
      <c r="G131" s="63" t="n">
        <v>29800</v>
      </c>
      <c r="I131" s="63" t="n">
        <v>29800</v>
      </c>
      <c r="K131" s="61" t="n">
        <v>29800</v>
      </c>
    </row>
    <row r="132" customFormat="false" ht="15" hidden="false" customHeight="false" outlineLevel="0" collapsed="false">
      <c r="A132" s="62" t="s">
        <v>136</v>
      </c>
      <c r="B132" s="62"/>
      <c r="C132" s="62"/>
      <c r="D132" s="62"/>
      <c r="E132" s="61" t="n">
        <v>29880</v>
      </c>
      <c r="G132" s="63" t="n">
        <v>29880</v>
      </c>
      <c r="I132" s="63" t="n">
        <v>29880</v>
      </c>
      <c r="K132" s="61" t="n">
        <v>29880</v>
      </c>
    </row>
    <row r="133" customFormat="false" ht="15" hidden="false" customHeight="false" outlineLevel="0" collapsed="false">
      <c r="A133" s="62" t="s">
        <v>137</v>
      </c>
      <c r="B133" s="62"/>
      <c r="C133" s="62"/>
      <c r="D133" s="62"/>
      <c r="E133" s="61" t="n">
        <v>29990</v>
      </c>
      <c r="G133" s="63" t="n">
        <v>29990</v>
      </c>
      <c r="I133" s="63" t="n">
        <v>29990</v>
      </c>
      <c r="K133" s="61" t="n">
        <v>29990</v>
      </c>
    </row>
    <row r="134" customFormat="false" ht="15" hidden="false" customHeight="false" outlineLevel="0" collapsed="false">
      <c r="A134" s="62" t="s">
        <v>138</v>
      </c>
      <c r="B134" s="62"/>
      <c r="C134" s="62"/>
      <c r="D134" s="62"/>
      <c r="E134" s="61" t="n">
        <v>30010</v>
      </c>
      <c r="G134" s="63" t="n">
        <v>30010</v>
      </c>
      <c r="I134" s="63" t="n">
        <v>30010</v>
      </c>
      <c r="K134" s="61" t="n">
        <v>30010</v>
      </c>
    </row>
    <row r="135" customFormat="false" ht="15" hidden="false" customHeight="false" outlineLevel="0" collapsed="false">
      <c r="A135" s="62" t="s">
        <v>139</v>
      </c>
      <c r="B135" s="62"/>
      <c r="C135" s="62"/>
      <c r="D135" s="62"/>
      <c r="E135" s="61" t="n">
        <v>30020</v>
      </c>
      <c r="G135" s="63" t="n">
        <v>30020</v>
      </c>
      <c r="I135" s="63" t="n">
        <v>30020</v>
      </c>
      <c r="K135" s="61" t="n">
        <v>30020</v>
      </c>
    </row>
    <row r="136" customFormat="false" ht="15" hidden="false" customHeight="false" outlineLevel="0" collapsed="false">
      <c r="A136" s="62" t="s">
        <v>140</v>
      </c>
      <c r="B136" s="62"/>
      <c r="C136" s="62"/>
      <c r="D136" s="62"/>
      <c r="E136" s="61" t="n">
        <v>30160</v>
      </c>
      <c r="G136" s="63" t="n">
        <v>30160</v>
      </c>
      <c r="I136" s="63" t="n">
        <v>30160</v>
      </c>
      <c r="K136" s="61" t="n">
        <v>30160</v>
      </c>
    </row>
    <row r="137" customFormat="false" ht="15" hidden="false" customHeight="false" outlineLevel="0" collapsed="false">
      <c r="A137" s="62" t="s">
        <v>141</v>
      </c>
      <c r="B137" s="62"/>
      <c r="C137" s="62"/>
      <c r="D137" s="62"/>
      <c r="E137" s="61" t="n">
        <v>30180</v>
      </c>
      <c r="G137" s="63" t="n">
        <v>30180</v>
      </c>
      <c r="I137" s="63" t="n">
        <v>30180</v>
      </c>
      <c r="K137" s="61" t="n">
        <v>30180</v>
      </c>
    </row>
    <row r="138" customFormat="false" ht="15" hidden="false" customHeight="false" outlineLevel="0" collapsed="false">
      <c r="A138" s="62" t="s">
        <v>142</v>
      </c>
      <c r="B138" s="62"/>
      <c r="C138" s="62"/>
      <c r="D138" s="62"/>
      <c r="E138" s="61" t="n">
        <v>30200</v>
      </c>
      <c r="G138" s="63" t="n">
        <v>30200</v>
      </c>
      <c r="I138" s="63" t="n">
        <v>30200</v>
      </c>
      <c r="K138" s="61" t="n">
        <v>30200</v>
      </c>
    </row>
    <row r="139" customFormat="false" ht="15" hidden="false" customHeight="false" outlineLevel="0" collapsed="false">
      <c r="A139" s="62" t="s">
        <v>143</v>
      </c>
      <c r="B139" s="62"/>
      <c r="C139" s="62"/>
      <c r="D139" s="62"/>
      <c r="E139" s="61" t="n">
        <v>30390</v>
      </c>
      <c r="G139" s="63" t="n">
        <v>30390</v>
      </c>
      <c r="I139" s="63" t="n">
        <v>30390</v>
      </c>
      <c r="K139" s="61" t="n">
        <v>30390</v>
      </c>
    </row>
    <row r="140" customFormat="false" ht="15" hidden="false" customHeight="false" outlineLevel="0" collapsed="false">
      <c r="A140" s="62" t="s">
        <v>144</v>
      </c>
      <c r="B140" s="62"/>
      <c r="C140" s="62"/>
      <c r="D140" s="62"/>
      <c r="E140" s="61" t="n">
        <v>30410</v>
      </c>
      <c r="G140" s="63" t="n">
        <v>30410</v>
      </c>
      <c r="I140" s="63" t="n">
        <v>30410</v>
      </c>
      <c r="K140" s="61" t="n">
        <v>30410</v>
      </c>
    </row>
    <row r="141" customFormat="false" ht="15" hidden="false" customHeight="false" outlineLevel="0" collapsed="false">
      <c r="A141" s="62" t="s">
        <v>145</v>
      </c>
      <c r="B141" s="62"/>
      <c r="C141" s="62"/>
      <c r="D141" s="62"/>
      <c r="E141" s="61" t="n">
        <v>30470</v>
      </c>
      <c r="G141" s="63" t="n">
        <v>30470</v>
      </c>
      <c r="I141" s="63" t="n">
        <v>30470</v>
      </c>
      <c r="K141" s="61" t="n">
        <v>30470</v>
      </c>
    </row>
    <row r="142" customFormat="false" ht="15" hidden="false" customHeight="false" outlineLevel="0" collapsed="false">
      <c r="A142" s="62" t="s">
        <v>146</v>
      </c>
      <c r="B142" s="62"/>
      <c r="C142" s="62"/>
      <c r="D142" s="62"/>
      <c r="E142" s="61" t="n">
        <v>30470</v>
      </c>
      <c r="G142" s="63" t="n">
        <v>30470</v>
      </c>
      <c r="I142" s="63" t="n">
        <v>30470</v>
      </c>
      <c r="K142" s="61" t="n">
        <v>30470</v>
      </c>
    </row>
    <row r="143" customFormat="false" ht="15" hidden="false" customHeight="false" outlineLevel="0" collapsed="false">
      <c r="A143" s="62" t="s">
        <v>147</v>
      </c>
      <c r="B143" s="62"/>
      <c r="C143" s="62"/>
      <c r="D143" s="62"/>
      <c r="E143" s="61" t="n">
        <v>30500</v>
      </c>
      <c r="G143" s="63" t="n">
        <v>30500</v>
      </c>
      <c r="I143" s="63" t="n">
        <v>30500</v>
      </c>
      <c r="K143" s="61" t="n">
        <v>30500</v>
      </c>
    </row>
    <row r="144" customFormat="false" ht="15" hidden="false" customHeight="false" outlineLevel="0" collapsed="false">
      <c r="A144" s="62" t="s">
        <v>148</v>
      </c>
      <c r="B144" s="62"/>
      <c r="C144" s="62"/>
      <c r="D144" s="62"/>
      <c r="E144" s="61" t="n">
        <v>30630</v>
      </c>
      <c r="G144" s="63" t="n">
        <v>30630</v>
      </c>
      <c r="I144" s="63" t="n">
        <v>30630</v>
      </c>
      <c r="K144" s="61" t="n">
        <v>30630</v>
      </c>
    </row>
    <row r="145" customFormat="false" ht="15" hidden="false" customHeight="false" outlineLevel="0" collapsed="false">
      <c r="A145" s="62" t="s">
        <v>149</v>
      </c>
      <c r="B145" s="62"/>
      <c r="C145" s="62"/>
      <c r="D145" s="62"/>
      <c r="E145" s="61" t="n">
        <v>31020</v>
      </c>
      <c r="G145" s="63" t="n">
        <v>31020</v>
      </c>
      <c r="I145" s="63" t="n">
        <v>31020</v>
      </c>
      <c r="K145" s="63" t="n">
        <v>31020</v>
      </c>
    </row>
    <row r="146" customFormat="false" ht="15" hidden="false" customHeight="false" outlineLevel="0" collapsed="false">
      <c r="A146" s="62" t="s">
        <v>150</v>
      </c>
      <c r="B146" s="62"/>
      <c r="C146" s="62"/>
      <c r="D146" s="62"/>
      <c r="E146" s="61" t="n">
        <v>31050</v>
      </c>
      <c r="G146" s="63" t="n">
        <v>31050</v>
      </c>
      <c r="I146" s="63" t="n">
        <v>31050</v>
      </c>
      <c r="K146" s="63" t="n">
        <v>31050</v>
      </c>
    </row>
    <row r="147" customFormat="false" ht="15" hidden="false" customHeight="false" outlineLevel="0" collapsed="false">
      <c r="A147" s="62" t="s">
        <v>151</v>
      </c>
      <c r="B147" s="62"/>
      <c r="C147" s="62"/>
      <c r="D147" s="62"/>
      <c r="E147" s="61" t="n">
        <v>31300</v>
      </c>
      <c r="G147" s="63" t="n">
        <v>31300</v>
      </c>
      <c r="I147" s="63" t="n">
        <v>31300</v>
      </c>
      <c r="K147" s="63" t="n">
        <v>31300</v>
      </c>
    </row>
    <row r="148" customFormat="false" ht="15" hidden="false" customHeight="false" outlineLevel="0" collapsed="false">
      <c r="A148" s="62" t="s">
        <v>152</v>
      </c>
      <c r="B148" s="62"/>
      <c r="C148" s="62"/>
      <c r="D148" s="62"/>
      <c r="E148" s="61" t="n">
        <v>31310</v>
      </c>
      <c r="G148" s="63" t="n">
        <v>31310</v>
      </c>
      <c r="I148" s="63" t="n">
        <v>31310</v>
      </c>
      <c r="K148" s="63" t="n">
        <v>31310</v>
      </c>
    </row>
    <row r="149" customFormat="false" ht="15" hidden="false" customHeight="false" outlineLevel="0" collapsed="false">
      <c r="A149" s="62" t="s">
        <v>153</v>
      </c>
      <c r="B149" s="62"/>
      <c r="C149" s="62"/>
      <c r="D149" s="62"/>
      <c r="E149" s="61" t="n">
        <v>31350</v>
      </c>
      <c r="G149" s="63" t="n">
        <v>31350</v>
      </c>
      <c r="I149" s="63" t="n">
        <v>31350</v>
      </c>
      <c r="K149" s="63" t="n">
        <v>31350</v>
      </c>
    </row>
    <row r="150" customFormat="false" ht="15" hidden="false" customHeight="false" outlineLevel="0" collapsed="false">
      <c r="A150" s="62" t="s">
        <v>154</v>
      </c>
      <c r="B150" s="62"/>
      <c r="C150" s="62"/>
      <c r="D150" s="62"/>
      <c r="E150" s="61" t="n">
        <v>31380</v>
      </c>
      <c r="G150" s="63" t="n">
        <v>31380</v>
      </c>
      <c r="I150" s="63" t="n">
        <v>31380</v>
      </c>
      <c r="K150" s="63" t="n">
        <v>31380</v>
      </c>
    </row>
    <row r="151" customFormat="false" ht="15" hidden="false" customHeight="false" outlineLevel="0" collapsed="false">
      <c r="A151" s="62" t="s">
        <v>155</v>
      </c>
      <c r="B151" s="62"/>
      <c r="C151" s="62"/>
      <c r="D151" s="62"/>
      <c r="E151" s="61" t="n">
        <v>31550</v>
      </c>
      <c r="G151" s="63" t="n">
        <v>31550</v>
      </c>
      <c r="I151" s="63" t="n">
        <v>31550</v>
      </c>
      <c r="K151" s="63" t="n">
        <v>31550</v>
      </c>
    </row>
    <row r="152" customFormat="false" ht="15" hidden="false" customHeight="false" outlineLevel="0" collapsed="false">
      <c r="A152" s="62" t="s">
        <v>156</v>
      </c>
      <c r="B152" s="62"/>
      <c r="C152" s="62"/>
      <c r="D152" s="62"/>
      <c r="E152" s="61" t="n">
        <v>31580</v>
      </c>
      <c r="G152" s="63" t="n">
        <v>31580</v>
      </c>
      <c r="I152" s="63" t="n">
        <v>31580</v>
      </c>
      <c r="K152" s="63" t="n">
        <v>31580</v>
      </c>
    </row>
    <row r="153" customFormat="false" ht="15" hidden="false" customHeight="false" outlineLevel="0" collapsed="false">
      <c r="A153" s="62" t="s">
        <v>157</v>
      </c>
      <c r="B153" s="62"/>
      <c r="C153" s="62"/>
      <c r="D153" s="62"/>
      <c r="E153" s="61" t="n">
        <v>31620</v>
      </c>
      <c r="G153" s="63" t="n">
        <v>31620</v>
      </c>
      <c r="I153" s="63" t="n">
        <v>31620</v>
      </c>
      <c r="K153" s="63" t="n">
        <v>31620</v>
      </c>
    </row>
    <row r="154" customFormat="false" ht="15" hidden="false" customHeight="false" outlineLevel="0" collapsed="false">
      <c r="A154" s="62" t="s">
        <v>158</v>
      </c>
      <c r="B154" s="62"/>
      <c r="C154" s="62"/>
      <c r="D154" s="62"/>
      <c r="E154" s="61" t="n">
        <v>31650</v>
      </c>
      <c r="G154" s="63" t="n">
        <v>31650</v>
      </c>
      <c r="I154" s="63" t="n">
        <v>31650</v>
      </c>
      <c r="K154" s="63" t="n">
        <v>31650</v>
      </c>
    </row>
    <row r="155" customFormat="false" ht="15" hidden="false" customHeight="false" outlineLevel="0" collapsed="false">
      <c r="A155" s="62" t="s">
        <v>159</v>
      </c>
      <c r="B155" s="62"/>
      <c r="C155" s="62"/>
      <c r="D155" s="62"/>
      <c r="E155" s="61" t="n">
        <v>31820</v>
      </c>
      <c r="G155" s="63" t="n">
        <v>31820</v>
      </c>
      <c r="I155" s="63" t="n">
        <v>31820</v>
      </c>
      <c r="K155" s="63" t="n">
        <v>31820</v>
      </c>
    </row>
    <row r="156" customFormat="false" ht="15" hidden="false" customHeight="false" outlineLevel="0" collapsed="false">
      <c r="A156" s="62" t="s">
        <v>160</v>
      </c>
      <c r="B156" s="62"/>
      <c r="C156" s="62"/>
      <c r="D156" s="62"/>
      <c r="E156" s="61" t="n">
        <v>32070</v>
      </c>
      <c r="G156" s="63" t="n">
        <v>32070</v>
      </c>
      <c r="I156" s="63" t="n">
        <v>32070</v>
      </c>
      <c r="K156" s="63" t="n">
        <v>32070</v>
      </c>
    </row>
    <row r="157" customFormat="false" ht="15" hidden="false" customHeight="false" outlineLevel="0" collapsed="false">
      <c r="A157" s="62" t="s">
        <v>161</v>
      </c>
      <c r="B157" s="62"/>
      <c r="C157" s="62"/>
      <c r="D157" s="62"/>
      <c r="E157" s="61" t="n">
        <v>32140</v>
      </c>
      <c r="G157" s="63" t="n">
        <v>32140</v>
      </c>
      <c r="I157" s="63" t="n">
        <v>32140</v>
      </c>
      <c r="K157" s="63" t="n">
        <v>32140</v>
      </c>
    </row>
    <row r="158" customFormat="false" ht="15" hidden="false" customHeight="false" outlineLevel="0" collapsed="false">
      <c r="A158" s="62" t="s">
        <v>162</v>
      </c>
      <c r="B158" s="62"/>
      <c r="C158" s="62"/>
      <c r="D158" s="62"/>
      <c r="E158" s="61" t="n">
        <v>32150</v>
      </c>
      <c r="G158" s="63" t="n">
        <v>32150</v>
      </c>
      <c r="I158" s="63" t="n">
        <v>32150</v>
      </c>
      <c r="K158" s="63" t="n">
        <v>32150</v>
      </c>
    </row>
    <row r="159" customFormat="false" ht="15" hidden="false" customHeight="false" outlineLevel="0" collapsed="false">
      <c r="A159" s="62" t="s">
        <v>163</v>
      </c>
      <c r="B159" s="62"/>
      <c r="C159" s="62"/>
      <c r="D159" s="62"/>
      <c r="E159" s="61" t="n">
        <v>32170</v>
      </c>
      <c r="G159" s="63" t="n">
        <v>32170</v>
      </c>
      <c r="I159" s="63" t="n">
        <v>32170</v>
      </c>
      <c r="K159" s="63" t="n">
        <v>32170</v>
      </c>
    </row>
    <row r="160" customFormat="false" ht="15" hidden="false" customHeight="false" outlineLevel="0" collapsed="false">
      <c r="A160" s="62" t="s">
        <v>164</v>
      </c>
      <c r="B160" s="62"/>
      <c r="C160" s="62"/>
      <c r="D160" s="62"/>
      <c r="E160" s="61" t="n">
        <v>32350</v>
      </c>
      <c r="G160" s="63" t="n">
        <v>32350</v>
      </c>
      <c r="I160" s="63" t="n">
        <v>32350</v>
      </c>
      <c r="K160" s="63" t="n">
        <v>32350</v>
      </c>
    </row>
    <row r="161" customFormat="false" ht="15" hidden="false" customHeight="false" outlineLevel="0" collapsed="false">
      <c r="A161" s="62" t="s">
        <v>165</v>
      </c>
      <c r="B161" s="62"/>
      <c r="C161" s="62"/>
      <c r="D161" s="62"/>
      <c r="E161" s="61" t="n">
        <v>32450</v>
      </c>
      <c r="G161" s="63" t="n">
        <v>32450</v>
      </c>
      <c r="I161" s="63" t="n">
        <v>32450</v>
      </c>
      <c r="K161" s="63" t="n">
        <v>32450</v>
      </c>
    </row>
    <row r="162" customFormat="false" ht="15" hidden="false" customHeight="false" outlineLevel="0" collapsed="false">
      <c r="A162" s="62" t="s">
        <v>166</v>
      </c>
      <c r="B162" s="62"/>
      <c r="C162" s="62"/>
      <c r="D162" s="62"/>
      <c r="E162" s="61" t="n">
        <v>32660</v>
      </c>
      <c r="G162" s="63" t="n">
        <v>32660</v>
      </c>
      <c r="I162" s="63" t="n">
        <v>32660</v>
      </c>
      <c r="K162" s="63" t="n">
        <v>32660</v>
      </c>
    </row>
    <row r="163" customFormat="false" ht="15" hidden="false" customHeight="false" outlineLevel="0" collapsed="false">
      <c r="A163" s="62" t="s">
        <v>167</v>
      </c>
      <c r="B163" s="62"/>
      <c r="C163" s="62"/>
      <c r="D163" s="62"/>
      <c r="E163" s="61" t="n">
        <v>33110</v>
      </c>
      <c r="G163" s="64" t="n">
        <v>33110</v>
      </c>
      <c r="I163" s="63" t="n">
        <v>33110</v>
      </c>
      <c r="K163" s="63" t="n">
        <v>33110</v>
      </c>
    </row>
    <row r="164" customFormat="false" ht="15" hidden="false" customHeight="false" outlineLevel="0" collapsed="false">
      <c r="A164" s="62" t="s">
        <v>168</v>
      </c>
      <c r="B164" s="62"/>
      <c r="C164" s="62"/>
      <c r="D164" s="62"/>
      <c r="E164" s="61" t="n">
        <v>33140</v>
      </c>
      <c r="G164" s="64" t="n">
        <v>33140</v>
      </c>
      <c r="I164" s="63" t="n">
        <v>33140</v>
      </c>
      <c r="K164" s="63" t="n">
        <v>33140</v>
      </c>
    </row>
    <row r="165" customFormat="false" ht="15" hidden="false" customHeight="false" outlineLevel="0" collapsed="false">
      <c r="A165" s="62" t="s">
        <v>169</v>
      </c>
      <c r="B165" s="62"/>
      <c r="C165" s="62"/>
      <c r="D165" s="62"/>
      <c r="E165" s="61" t="n">
        <v>33170</v>
      </c>
      <c r="G165" s="64" t="n">
        <v>33170</v>
      </c>
      <c r="I165" s="63" t="n">
        <v>33170</v>
      </c>
      <c r="K165" s="63" t="n">
        <v>33170</v>
      </c>
    </row>
    <row r="166" customFormat="false" ht="15" hidden="false" customHeight="false" outlineLevel="0" collapsed="false">
      <c r="A166" s="62" t="s">
        <v>170</v>
      </c>
      <c r="B166" s="62"/>
      <c r="C166" s="62"/>
      <c r="D166" s="62"/>
      <c r="E166" s="61" t="n">
        <v>33230</v>
      </c>
      <c r="G166" s="64" t="n">
        <v>33230</v>
      </c>
      <c r="I166" s="63" t="n">
        <v>33230</v>
      </c>
      <c r="K166" s="63" t="n">
        <v>33230</v>
      </c>
    </row>
    <row r="167" customFormat="false" ht="15" hidden="false" customHeight="false" outlineLevel="0" collapsed="false">
      <c r="A167" s="62" t="s">
        <v>171</v>
      </c>
      <c r="B167" s="62"/>
      <c r="C167" s="62"/>
      <c r="D167" s="62"/>
      <c r="E167" s="61" t="n">
        <v>33280</v>
      </c>
      <c r="G167" s="64" t="n">
        <v>33280</v>
      </c>
      <c r="I167" s="63" t="n">
        <v>33280</v>
      </c>
      <c r="K167" s="63" t="n">
        <v>33280</v>
      </c>
    </row>
    <row r="168" customFormat="false" ht="15" hidden="false" customHeight="false" outlineLevel="0" collapsed="false">
      <c r="A168" s="62" t="s">
        <v>172</v>
      </c>
      <c r="B168" s="62"/>
      <c r="C168" s="62"/>
      <c r="D168" s="62"/>
      <c r="E168" s="61" t="n">
        <v>33300</v>
      </c>
      <c r="G168" s="64" t="n">
        <v>33300</v>
      </c>
      <c r="I168" s="63" t="n">
        <v>33300</v>
      </c>
      <c r="K168" s="63" t="n">
        <v>33300</v>
      </c>
    </row>
    <row r="169" customFormat="false" ht="15" hidden="false" customHeight="false" outlineLevel="0" collapsed="false">
      <c r="A169" s="62" t="s">
        <v>173</v>
      </c>
      <c r="B169" s="62"/>
      <c r="C169" s="62"/>
      <c r="D169" s="62"/>
      <c r="E169" s="61" t="n">
        <v>33320</v>
      </c>
      <c r="G169" s="64" t="n">
        <v>33320</v>
      </c>
      <c r="I169" s="63" t="n">
        <v>33320</v>
      </c>
      <c r="K169" s="63" t="n">
        <v>33320</v>
      </c>
    </row>
    <row r="170" customFormat="false" ht="15" hidden="false" customHeight="false" outlineLevel="0" collapsed="false">
      <c r="A170" s="62" t="s">
        <v>174</v>
      </c>
      <c r="B170" s="62"/>
      <c r="C170" s="62"/>
      <c r="D170" s="62"/>
      <c r="E170" s="61" t="n">
        <v>33420</v>
      </c>
      <c r="G170" s="64" t="n">
        <v>33420</v>
      </c>
      <c r="I170" s="63" t="n">
        <v>33420</v>
      </c>
      <c r="K170" s="63" t="n">
        <v>33420</v>
      </c>
    </row>
    <row r="171" customFormat="false" ht="15" hidden="false" customHeight="false" outlineLevel="0" collapsed="false">
      <c r="A171" s="62" t="s">
        <v>175</v>
      </c>
      <c r="B171" s="62"/>
      <c r="C171" s="62"/>
      <c r="D171" s="62"/>
      <c r="E171" s="61" t="n">
        <v>33480</v>
      </c>
      <c r="G171" s="64" t="n">
        <v>33480</v>
      </c>
      <c r="I171" s="63" t="n">
        <v>33480</v>
      </c>
      <c r="K171" s="63" t="n">
        <v>33480</v>
      </c>
    </row>
    <row r="172" customFormat="false" ht="15" hidden="false" customHeight="false" outlineLevel="0" collapsed="false">
      <c r="A172" s="62" t="s">
        <v>176</v>
      </c>
      <c r="B172" s="62"/>
      <c r="C172" s="62"/>
      <c r="D172" s="62"/>
      <c r="E172" s="61" t="n">
        <v>33820</v>
      </c>
      <c r="G172" s="64" t="n">
        <v>33820</v>
      </c>
      <c r="I172" s="63" t="n">
        <v>33820</v>
      </c>
      <c r="K172" s="63" t="n">
        <v>33820</v>
      </c>
    </row>
    <row r="173" customFormat="false" ht="15" hidden="false" customHeight="false" outlineLevel="0" collapsed="false">
      <c r="A173" s="62" t="s">
        <v>177</v>
      </c>
      <c r="B173" s="62"/>
      <c r="C173" s="62"/>
      <c r="D173" s="62"/>
      <c r="E173" s="61" t="n">
        <v>33990</v>
      </c>
      <c r="G173" s="64" t="n">
        <v>33990</v>
      </c>
      <c r="I173" s="63" t="n">
        <v>33990</v>
      </c>
      <c r="K173" s="63" t="n">
        <v>33990</v>
      </c>
    </row>
    <row r="174" customFormat="false" ht="15" hidden="false" customHeight="false" outlineLevel="0" collapsed="false">
      <c r="A174" s="62" t="s">
        <v>178</v>
      </c>
      <c r="B174" s="62"/>
      <c r="C174" s="62"/>
      <c r="D174" s="62"/>
      <c r="E174" s="61" t="n">
        <v>34030</v>
      </c>
      <c r="G174" s="64" t="n">
        <v>34030</v>
      </c>
      <c r="I174" s="63" t="n">
        <v>34030</v>
      </c>
      <c r="K174" s="63" t="n">
        <v>34030</v>
      </c>
    </row>
    <row r="175" customFormat="false" ht="15" hidden="false" customHeight="false" outlineLevel="0" collapsed="false">
      <c r="A175" s="62" t="s">
        <v>179</v>
      </c>
      <c r="B175" s="62"/>
      <c r="C175" s="62"/>
      <c r="D175" s="62"/>
      <c r="E175" s="61" t="n">
        <v>34050</v>
      </c>
      <c r="G175" s="64" t="n">
        <v>34050</v>
      </c>
      <c r="I175" s="63" t="n">
        <v>34050</v>
      </c>
      <c r="K175" s="63" t="n">
        <v>34050</v>
      </c>
    </row>
    <row r="176" customFormat="false" ht="15" hidden="false" customHeight="false" outlineLevel="0" collapsed="false">
      <c r="A176" s="62" t="s">
        <v>180</v>
      </c>
      <c r="B176" s="62"/>
      <c r="C176" s="62"/>
      <c r="D176" s="62"/>
      <c r="E176" s="61" t="n">
        <v>34110</v>
      </c>
      <c r="G176" s="64" t="n">
        <v>34110</v>
      </c>
      <c r="I176" s="63" t="n">
        <v>34110</v>
      </c>
      <c r="K176" s="63" t="n">
        <v>34110</v>
      </c>
    </row>
    <row r="177" customFormat="false" ht="15" hidden="false" customHeight="false" outlineLevel="0" collapsed="false">
      <c r="A177" s="62" t="s">
        <v>181</v>
      </c>
      <c r="B177" s="62"/>
      <c r="C177" s="62"/>
      <c r="D177" s="62"/>
      <c r="E177" s="61" t="n">
        <v>34140</v>
      </c>
      <c r="G177" s="64" t="n">
        <v>34140</v>
      </c>
      <c r="I177" s="63" t="n">
        <v>34140</v>
      </c>
      <c r="K177" s="63" t="n">
        <v>34140</v>
      </c>
    </row>
    <row r="178" customFormat="false" ht="15" hidden="false" customHeight="false" outlineLevel="0" collapsed="false">
      <c r="A178" s="62" t="s">
        <v>182</v>
      </c>
      <c r="B178" s="62"/>
      <c r="C178" s="62"/>
      <c r="D178" s="62"/>
      <c r="E178" s="61" t="n">
        <v>34200</v>
      </c>
      <c r="G178" s="64" t="n">
        <v>34200</v>
      </c>
      <c r="I178" s="63" t="n">
        <v>34200</v>
      </c>
      <c r="K178" s="63" t="n">
        <v>34200</v>
      </c>
    </row>
    <row r="179" customFormat="false" ht="15" hidden="false" customHeight="false" outlineLevel="0" collapsed="false">
      <c r="A179" s="62" t="s">
        <v>183</v>
      </c>
      <c r="B179" s="62"/>
      <c r="C179" s="62"/>
      <c r="D179" s="62"/>
      <c r="E179" s="61" t="n">
        <v>34360</v>
      </c>
      <c r="G179" s="64" t="n">
        <v>34360</v>
      </c>
      <c r="I179" s="63" t="n">
        <v>34360</v>
      </c>
      <c r="K179" s="63" t="n">
        <v>34360</v>
      </c>
    </row>
    <row r="180" customFormat="false" ht="15" hidden="false" customHeight="false" outlineLevel="0" collapsed="false">
      <c r="A180" s="62" t="s">
        <v>184</v>
      </c>
      <c r="B180" s="62"/>
      <c r="C180" s="62"/>
      <c r="D180" s="62"/>
      <c r="E180" s="61" t="n">
        <v>34580</v>
      </c>
      <c r="G180" s="64" t="n">
        <v>34580</v>
      </c>
      <c r="I180" s="63" t="n">
        <v>34580</v>
      </c>
      <c r="K180" s="63" t="n">
        <v>34580</v>
      </c>
    </row>
    <row r="181" customFormat="false" ht="15" hidden="false" customHeight="false" outlineLevel="0" collapsed="false">
      <c r="A181" s="62" t="s">
        <v>185</v>
      </c>
      <c r="B181" s="62"/>
      <c r="C181" s="62"/>
      <c r="D181" s="62"/>
      <c r="E181" s="61" t="n">
        <v>34640</v>
      </c>
      <c r="G181" s="64" t="n">
        <v>34640</v>
      </c>
      <c r="I181" s="63" t="n">
        <v>34640</v>
      </c>
      <c r="K181" s="63" t="n">
        <v>34640</v>
      </c>
    </row>
    <row r="182" customFormat="false" ht="15" hidden="false" customHeight="false" outlineLevel="0" collapsed="false">
      <c r="A182" s="62" t="s">
        <v>186</v>
      </c>
      <c r="B182" s="62"/>
      <c r="C182" s="62"/>
      <c r="D182" s="62"/>
      <c r="E182" s="61" t="n">
        <v>34670</v>
      </c>
      <c r="G182" s="64" t="n">
        <v>34670</v>
      </c>
      <c r="I182" s="63" t="n">
        <v>34670</v>
      </c>
      <c r="K182" s="63" t="n">
        <v>34670</v>
      </c>
    </row>
    <row r="183" customFormat="false" ht="15" hidden="false" customHeight="false" outlineLevel="0" collapsed="false">
      <c r="A183" s="62" t="s">
        <v>187</v>
      </c>
      <c r="B183" s="62"/>
      <c r="C183" s="62"/>
      <c r="D183" s="62"/>
      <c r="E183" s="61" t="n">
        <v>34690</v>
      </c>
      <c r="G183" s="64" t="n">
        <v>34690</v>
      </c>
      <c r="I183" s="63" t="n">
        <v>34690</v>
      </c>
      <c r="K183" s="63" t="n">
        <v>34690</v>
      </c>
    </row>
    <row r="184" customFormat="false" ht="15" hidden="false" customHeight="false" outlineLevel="0" collapsed="false">
      <c r="A184" s="62" t="s">
        <v>188</v>
      </c>
      <c r="B184" s="62"/>
      <c r="C184" s="62"/>
      <c r="D184" s="62"/>
      <c r="E184" s="61" t="n">
        <v>34710</v>
      </c>
      <c r="G184" s="64" t="n">
        <v>34710</v>
      </c>
      <c r="I184" s="63" t="n">
        <v>34710</v>
      </c>
      <c r="K184" s="63" t="n">
        <v>34710</v>
      </c>
    </row>
    <row r="185" customFormat="false" ht="15" hidden="false" customHeight="false" outlineLevel="0" collapsed="false">
      <c r="A185" s="62" t="s">
        <v>189</v>
      </c>
      <c r="B185" s="62"/>
      <c r="C185" s="62"/>
      <c r="D185" s="62"/>
      <c r="E185" s="61" t="n">
        <v>34770</v>
      </c>
      <c r="G185" s="64" t="n">
        <v>34770</v>
      </c>
      <c r="I185" s="63" t="n">
        <v>34770</v>
      </c>
      <c r="K185" s="63" t="n">
        <v>34770</v>
      </c>
    </row>
    <row r="186" customFormat="false" ht="15" hidden="false" customHeight="false" outlineLevel="0" collapsed="false">
      <c r="A186" s="62" t="s">
        <v>190</v>
      </c>
      <c r="B186" s="62"/>
      <c r="C186" s="62"/>
      <c r="D186" s="62"/>
      <c r="E186" s="61" t="n">
        <v>34770</v>
      </c>
      <c r="G186" s="64" t="n">
        <v>34770</v>
      </c>
      <c r="I186" s="63" t="n">
        <v>34770</v>
      </c>
      <c r="K186" s="63" t="n">
        <v>34770</v>
      </c>
    </row>
    <row r="187" customFormat="false" ht="15" hidden="false" customHeight="false" outlineLevel="0" collapsed="false">
      <c r="A187" s="62" t="s">
        <v>191</v>
      </c>
      <c r="B187" s="62"/>
      <c r="C187" s="62"/>
      <c r="D187" s="62"/>
      <c r="E187" s="61" t="n">
        <v>34940</v>
      </c>
      <c r="G187" s="64" t="n">
        <v>34940</v>
      </c>
      <c r="I187" s="63" t="n">
        <v>34940</v>
      </c>
      <c r="K187" s="63" t="n">
        <v>34940</v>
      </c>
    </row>
    <row r="188" customFormat="false" ht="15" hidden="false" customHeight="false" outlineLevel="0" collapsed="false">
      <c r="A188" s="62" t="s">
        <v>192</v>
      </c>
      <c r="B188" s="62"/>
      <c r="C188" s="62"/>
      <c r="D188" s="62"/>
      <c r="E188" s="61" t="n">
        <v>35000</v>
      </c>
      <c r="G188" s="64" t="n">
        <v>35000</v>
      </c>
      <c r="I188" s="63" t="n">
        <v>35000</v>
      </c>
      <c r="K188" s="63" t="n">
        <v>35000</v>
      </c>
    </row>
    <row r="189" customFormat="false" ht="15" hidden="false" customHeight="false" outlineLevel="0" collapsed="false">
      <c r="A189" s="62" t="s">
        <v>193</v>
      </c>
      <c r="B189" s="62"/>
      <c r="C189" s="62"/>
      <c r="D189" s="62"/>
      <c r="E189" s="61" t="n">
        <v>35070</v>
      </c>
      <c r="G189" s="64" t="n">
        <v>35070</v>
      </c>
      <c r="I189" s="63" t="n">
        <v>35070</v>
      </c>
      <c r="K189" s="63" t="n">
        <v>35070</v>
      </c>
    </row>
    <row r="190" customFormat="false" ht="15" hidden="false" customHeight="false" outlineLevel="0" collapsed="false">
      <c r="A190" s="62" t="s">
        <v>194</v>
      </c>
      <c r="B190" s="62"/>
      <c r="C190" s="62"/>
      <c r="D190" s="62"/>
      <c r="E190" s="61" t="n">
        <v>35370</v>
      </c>
      <c r="G190" s="64" t="n">
        <v>35370</v>
      </c>
      <c r="I190" s="63" t="n">
        <v>35370</v>
      </c>
      <c r="K190" s="63" t="n">
        <v>35370</v>
      </c>
    </row>
    <row r="191" customFormat="false" ht="15" hidden="false" customHeight="false" outlineLevel="0" collapsed="false">
      <c r="A191" s="62" t="s">
        <v>195</v>
      </c>
      <c r="B191" s="62"/>
      <c r="C191" s="62"/>
      <c r="D191" s="62"/>
      <c r="E191" s="61" t="n">
        <v>35560</v>
      </c>
      <c r="G191" s="64" t="n">
        <v>35560</v>
      </c>
      <c r="I191" s="63" t="n">
        <v>35560</v>
      </c>
      <c r="K191" s="63" t="n">
        <v>35560</v>
      </c>
    </row>
    <row r="192" customFormat="false" ht="15" hidden="false" customHeight="false" outlineLevel="0" collapsed="false">
      <c r="A192" s="62" t="s">
        <v>196</v>
      </c>
      <c r="B192" s="62"/>
      <c r="C192" s="62"/>
      <c r="D192" s="62"/>
      <c r="E192" s="61" t="n">
        <v>35650</v>
      </c>
      <c r="G192" s="64" t="n">
        <v>35650</v>
      </c>
      <c r="I192" s="63" t="n">
        <v>35650</v>
      </c>
      <c r="K192" s="63" t="n">
        <v>35650</v>
      </c>
    </row>
    <row r="193" customFormat="false" ht="15" hidden="false" customHeight="false" outlineLevel="0" collapsed="false">
      <c r="A193" s="62" t="s">
        <v>197</v>
      </c>
      <c r="B193" s="62"/>
      <c r="C193" s="62"/>
      <c r="D193" s="62"/>
      <c r="E193" s="61" t="n">
        <v>35720</v>
      </c>
      <c r="G193" s="64" t="n">
        <v>35720</v>
      </c>
      <c r="I193" s="63" t="n">
        <v>35720</v>
      </c>
      <c r="K193" s="63" t="n">
        <v>35720</v>
      </c>
    </row>
    <row r="194" customFormat="false" ht="15" hidden="false" customHeight="false" outlineLevel="0" collapsed="false">
      <c r="A194" s="62" t="s">
        <v>198</v>
      </c>
      <c r="B194" s="62"/>
      <c r="C194" s="62"/>
      <c r="D194" s="62"/>
      <c r="E194" s="61" t="n">
        <v>35920</v>
      </c>
      <c r="G194" s="64" t="n">
        <v>35920</v>
      </c>
      <c r="I194" s="63" t="n">
        <v>35920</v>
      </c>
      <c r="K194" s="63" t="n">
        <v>35920</v>
      </c>
    </row>
    <row r="195" customFormat="false" ht="15" hidden="false" customHeight="false" outlineLevel="0" collapsed="false">
      <c r="A195" s="62" t="s">
        <v>199</v>
      </c>
      <c r="B195" s="62"/>
      <c r="C195" s="62"/>
      <c r="D195" s="62"/>
      <c r="E195" s="61" t="n">
        <v>36130</v>
      </c>
      <c r="G195" s="64" t="n">
        <v>36130</v>
      </c>
      <c r="I195" s="63" t="n">
        <v>36130</v>
      </c>
      <c r="K195" s="63" t="n">
        <v>36130</v>
      </c>
    </row>
    <row r="196" customFormat="false" ht="15" hidden="false" customHeight="false" outlineLevel="0" collapsed="false">
      <c r="A196" s="62" t="s">
        <v>200</v>
      </c>
      <c r="B196" s="62"/>
      <c r="C196" s="62"/>
      <c r="D196" s="62"/>
      <c r="E196" s="61" t="n">
        <v>36200</v>
      </c>
      <c r="G196" s="64" t="n">
        <v>36200</v>
      </c>
      <c r="I196" s="63" t="n">
        <v>36200</v>
      </c>
      <c r="K196" s="63" t="n">
        <v>36200</v>
      </c>
    </row>
    <row r="197" customFormat="false" ht="15" hidden="false" customHeight="false" outlineLevel="0" collapsed="false">
      <c r="A197" s="62" t="s">
        <v>201</v>
      </c>
      <c r="B197" s="62"/>
      <c r="C197" s="62"/>
      <c r="D197" s="62"/>
      <c r="E197" s="61" t="n">
        <v>36200</v>
      </c>
      <c r="G197" s="64" t="n">
        <v>36200</v>
      </c>
      <c r="I197" s="63" t="n">
        <v>36200</v>
      </c>
      <c r="K197" s="63" t="n">
        <v>36200</v>
      </c>
    </row>
    <row r="198" customFormat="false" ht="15" hidden="false" customHeight="false" outlineLevel="0" collapsed="false">
      <c r="A198" s="62" t="s">
        <v>202</v>
      </c>
      <c r="B198" s="62"/>
      <c r="C198" s="62"/>
      <c r="D198" s="62"/>
      <c r="E198" s="61" t="n">
        <v>36220</v>
      </c>
      <c r="G198" s="64" t="n">
        <v>36220</v>
      </c>
      <c r="I198" s="63" t="n">
        <v>36220</v>
      </c>
      <c r="K198" s="63" t="n">
        <v>36220</v>
      </c>
    </row>
    <row r="199" customFormat="false" ht="15" hidden="false" customHeight="false" outlineLevel="0" collapsed="false">
      <c r="A199" s="62" t="s">
        <v>203</v>
      </c>
      <c r="B199" s="62"/>
      <c r="C199" s="62"/>
      <c r="D199" s="62"/>
      <c r="E199" s="61" t="n">
        <v>36280</v>
      </c>
      <c r="G199" s="64" t="n">
        <v>36280</v>
      </c>
      <c r="I199" s="63" t="n">
        <v>36280</v>
      </c>
      <c r="K199" s="63" t="n">
        <v>36280</v>
      </c>
    </row>
    <row r="200" customFormat="false" ht="15" hidden="false" customHeight="false" outlineLevel="0" collapsed="false">
      <c r="A200" s="62" t="s">
        <v>204</v>
      </c>
      <c r="B200" s="62"/>
      <c r="C200" s="62"/>
      <c r="D200" s="62"/>
      <c r="E200" s="61" t="n">
        <v>36380</v>
      </c>
      <c r="G200" s="64" t="n">
        <v>36380</v>
      </c>
      <c r="I200" s="63" t="n">
        <v>36380</v>
      </c>
      <c r="K200" s="63" t="n">
        <v>36380</v>
      </c>
    </row>
    <row r="201" customFormat="false" ht="15" hidden="false" customHeight="false" outlineLevel="0" collapsed="false">
      <c r="A201" s="62" t="s">
        <v>205</v>
      </c>
      <c r="B201" s="62"/>
      <c r="C201" s="62"/>
      <c r="D201" s="62"/>
      <c r="E201" s="61" t="n">
        <v>36430</v>
      </c>
      <c r="G201" s="64" t="n">
        <v>36430</v>
      </c>
      <c r="I201" s="63" t="n">
        <v>36430</v>
      </c>
      <c r="K201" s="63" t="n">
        <v>36430</v>
      </c>
    </row>
    <row r="202" customFormat="false" ht="15" hidden="false" customHeight="false" outlineLevel="0" collapsed="false">
      <c r="A202" s="62" t="s">
        <v>206</v>
      </c>
      <c r="B202" s="62"/>
      <c r="C202" s="62"/>
      <c r="D202" s="62"/>
      <c r="E202" s="61" t="n">
        <v>36490</v>
      </c>
      <c r="G202" s="64" t="n">
        <v>36490</v>
      </c>
      <c r="I202" s="63" t="n">
        <v>36490</v>
      </c>
      <c r="K202" s="63" t="n">
        <v>36490</v>
      </c>
    </row>
    <row r="203" customFormat="false" ht="15" hidden="false" customHeight="false" outlineLevel="0" collapsed="false">
      <c r="A203" s="62" t="s">
        <v>207</v>
      </c>
      <c r="B203" s="62"/>
      <c r="C203" s="62"/>
      <c r="D203" s="62"/>
      <c r="E203" s="61" t="n">
        <v>36490</v>
      </c>
      <c r="G203" s="64" t="n">
        <v>36490</v>
      </c>
      <c r="I203" s="63" t="n">
        <v>36490</v>
      </c>
      <c r="K203" s="63" t="n">
        <v>36490</v>
      </c>
    </row>
    <row r="204" customFormat="false" ht="15" hidden="false" customHeight="false" outlineLevel="0" collapsed="false">
      <c r="A204" s="62" t="s">
        <v>208</v>
      </c>
      <c r="B204" s="62"/>
      <c r="C204" s="62"/>
      <c r="D204" s="62"/>
      <c r="E204" s="61" t="n">
        <v>36740</v>
      </c>
      <c r="G204" s="64" t="n">
        <v>36740</v>
      </c>
      <c r="I204" s="63" t="n">
        <v>36740</v>
      </c>
      <c r="K204" s="63" t="n">
        <v>36740</v>
      </c>
    </row>
    <row r="205" customFormat="false" ht="15" hidden="false" customHeight="false" outlineLevel="0" collapsed="false">
      <c r="A205" s="62" t="s">
        <v>209</v>
      </c>
      <c r="B205" s="62"/>
      <c r="C205" s="62"/>
      <c r="D205" s="62"/>
      <c r="E205" s="61" t="n">
        <v>36960</v>
      </c>
      <c r="G205" s="64" t="n">
        <v>36960</v>
      </c>
      <c r="I205" s="63" t="n">
        <v>36960</v>
      </c>
      <c r="K205" s="63" t="n">
        <v>36960</v>
      </c>
    </row>
    <row r="206" customFormat="false" ht="15" hidden="false" customHeight="false" outlineLevel="0" collapsed="false">
      <c r="A206" s="62" t="s">
        <v>210</v>
      </c>
      <c r="B206" s="62"/>
      <c r="C206" s="62"/>
      <c r="D206" s="62"/>
      <c r="E206" s="61" t="n">
        <v>37020</v>
      </c>
      <c r="G206" s="64" t="n">
        <v>37020</v>
      </c>
      <c r="I206" s="63" t="n">
        <v>37020</v>
      </c>
      <c r="K206" s="63" t="n">
        <v>37020</v>
      </c>
    </row>
    <row r="207" customFormat="false" ht="15" hidden="false" customHeight="false" outlineLevel="0" collapsed="false">
      <c r="A207" s="62" t="s">
        <v>211</v>
      </c>
      <c r="B207" s="62"/>
      <c r="C207" s="62"/>
      <c r="D207" s="62"/>
      <c r="E207" s="61" t="n">
        <v>37060</v>
      </c>
      <c r="G207" s="64" t="n">
        <v>37060</v>
      </c>
      <c r="I207" s="63" t="n">
        <v>37060</v>
      </c>
      <c r="K207" s="63" t="n">
        <v>37060</v>
      </c>
    </row>
    <row r="208" customFormat="false" ht="15" hidden="false" customHeight="false" outlineLevel="0" collapsed="false">
      <c r="A208" s="62" t="s">
        <v>212</v>
      </c>
      <c r="B208" s="62"/>
      <c r="C208" s="62"/>
      <c r="D208" s="62"/>
      <c r="E208" s="61" t="n">
        <v>37350</v>
      </c>
      <c r="G208" s="64" t="n">
        <v>37350</v>
      </c>
      <c r="I208" s="64" t="n">
        <v>37350</v>
      </c>
      <c r="K208" s="63" t="n">
        <v>37350</v>
      </c>
    </row>
    <row r="209" customFormat="false" ht="15" hidden="false" customHeight="false" outlineLevel="0" collapsed="false">
      <c r="A209" s="62" t="s">
        <v>213</v>
      </c>
      <c r="B209" s="62"/>
      <c r="C209" s="62"/>
      <c r="D209" s="62"/>
      <c r="E209" s="61" t="n">
        <v>37400</v>
      </c>
      <c r="G209" s="64" t="n">
        <v>37400</v>
      </c>
      <c r="I209" s="64" t="n">
        <v>37400</v>
      </c>
      <c r="K209" s="63" t="n">
        <v>37400</v>
      </c>
    </row>
    <row r="210" customFormat="false" ht="15" hidden="false" customHeight="false" outlineLevel="0" collapsed="false">
      <c r="A210" s="62" t="s">
        <v>214</v>
      </c>
      <c r="B210" s="62"/>
      <c r="C210" s="62"/>
      <c r="D210" s="62"/>
      <c r="E210" s="61" t="n">
        <v>37510</v>
      </c>
      <c r="G210" s="64" t="n">
        <v>37510</v>
      </c>
      <c r="I210" s="64" t="n">
        <v>37510</v>
      </c>
      <c r="K210" s="63" t="n">
        <v>37510</v>
      </c>
    </row>
    <row r="211" customFormat="false" ht="15" hidden="false" customHeight="false" outlineLevel="0" collapsed="false">
      <c r="A211" s="62" t="s">
        <v>215</v>
      </c>
      <c r="B211" s="62"/>
      <c r="C211" s="62"/>
      <c r="D211" s="62"/>
      <c r="E211" s="61" t="n">
        <v>37520</v>
      </c>
      <c r="G211" s="64" t="n">
        <v>37520</v>
      </c>
      <c r="I211" s="64" t="n">
        <v>37520</v>
      </c>
      <c r="K211" s="63" t="n">
        <v>37520</v>
      </c>
    </row>
    <row r="212" customFormat="false" ht="15" hidden="false" customHeight="false" outlineLevel="0" collapsed="false">
      <c r="A212" s="62" t="s">
        <v>216</v>
      </c>
      <c r="B212" s="62"/>
      <c r="C212" s="62"/>
      <c r="D212" s="62"/>
      <c r="E212" s="61" t="n">
        <v>37530</v>
      </c>
      <c r="G212" s="64" t="n">
        <v>37530</v>
      </c>
      <c r="I212" s="64" t="n">
        <v>37530</v>
      </c>
      <c r="K212" s="63" t="n">
        <v>37530</v>
      </c>
    </row>
    <row r="213" customFormat="false" ht="15" hidden="false" customHeight="false" outlineLevel="0" collapsed="false">
      <c r="A213" s="62" t="s">
        <v>217</v>
      </c>
      <c r="B213" s="62"/>
      <c r="C213" s="62"/>
      <c r="D213" s="62"/>
      <c r="E213" s="61" t="n">
        <v>37640</v>
      </c>
      <c r="G213" s="64" t="n">
        <v>37640</v>
      </c>
      <c r="I213" s="64" t="n">
        <v>37640</v>
      </c>
      <c r="K213" s="63" t="n">
        <v>37640</v>
      </c>
    </row>
    <row r="214" customFormat="false" ht="15" hidden="false" customHeight="false" outlineLevel="0" collapsed="false">
      <c r="A214" s="62" t="s">
        <v>218</v>
      </c>
      <c r="B214" s="62"/>
      <c r="C214" s="62"/>
      <c r="D214" s="62"/>
      <c r="E214" s="61" t="n">
        <v>37700</v>
      </c>
      <c r="G214" s="64" t="n">
        <v>37700</v>
      </c>
      <c r="I214" s="64" t="n">
        <v>37700</v>
      </c>
      <c r="K214" s="63" t="n">
        <v>37700</v>
      </c>
    </row>
    <row r="215" customFormat="false" ht="15" hidden="false" customHeight="false" outlineLevel="0" collapsed="false">
      <c r="A215" s="62" t="s">
        <v>219</v>
      </c>
      <c r="B215" s="62"/>
      <c r="C215" s="62"/>
      <c r="D215" s="62"/>
      <c r="E215" s="61" t="n">
        <v>37730</v>
      </c>
      <c r="G215" s="64" t="n">
        <v>37730</v>
      </c>
      <c r="I215" s="64" t="n">
        <v>37730</v>
      </c>
      <c r="K215" s="63" t="n">
        <v>37730</v>
      </c>
    </row>
    <row r="216" customFormat="false" ht="15" hidden="false" customHeight="false" outlineLevel="0" collapsed="false">
      <c r="A216" s="62" t="s">
        <v>220</v>
      </c>
      <c r="B216" s="62"/>
      <c r="C216" s="62"/>
      <c r="D216" s="62"/>
      <c r="E216" s="61" t="n">
        <v>37780</v>
      </c>
      <c r="G216" s="64" t="n">
        <v>37780</v>
      </c>
      <c r="I216" s="64" t="n">
        <v>37780</v>
      </c>
      <c r="K216" s="63" t="n">
        <v>37780</v>
      </c>
    </row>
    <row r="217" customFormat="false" ht="15" hidden="false" customHeight="false" outlineLevel="0" collapsed="false">
      <c r="A217" s="62" t="s">
        <v>221</v>
      </c>
      <c r="B217" s="62"/>
      <c r="C217" s="62"/>
      <c r="D217" s="62"/>
      <c r="E217" s="61" t="n">
        <v>37860</v>
      </c>
      <c r="G217" s="64" t="n">
        <v>37860</v>
      </c>
      <c r="I217" s="64" t="n">
        <v>37860</v>
      </c>
      <c r="K217" s="63" t="n">
        <v>37860</v>
      </c>
    </row>
    <row r="218" customFormat="false" ht="15" hidden="false" customHeight="false" outlineLevel="0" collapsed="false">
      <c r="A218" s="62" t="s">
        <v>222</v>
      </c>
      <c r="B218" s="62"/>
      <c r="C218" s="62"/>
      <c r="D218" s="62"/>
      <c r="E218" s="61" t="n">
        <v>37940</v>
      </c>
      <c r="G218" s="64" t="n">
        <v>37940</v>
      </c>
      <c r="I218" s="64" t="n">
        <v>37940</v>
      </c>
      <c r="K218" s="63" t="n">
        <v>37940</v>
      </c>
    </row>
    <row r="219" customFormat="false" ht="15" hidden="false" customHeight="false" outlineLevel="0" collapsed="false">
      <c r="A219" s="62" t="s">
        <v>223</v>
      </c>
      <c r="B219" s="62"/>
      <c r="C219" s="62"/>
      <c r="D219" s="62"/>
      <c r="E219" s="61" t="n">
        <v>37970</v>
      </c>
      <c r="G219" s="64" t="n">
        <v>37970</v>
      </c>
      <c r="I219" s="64" t="n">
        <v>37970</v>
      </c>
      <c r="K219" s="63" t="n">
        <v>37970</v>
      </c>
    </row>
    <row r="220" customFormat="false" ht="15" hidden="false" customHeight="false" outlineLevel="0" collapsed="false">
      <c r="A220" s="62" t="s">
        <v>224</v>
      </c>
      <c r="B220" s="62"/>
      <c r="C220" s="62"/>
      <c r="D220" s="62"/>
      <c r="E220" s="61" t="n">
        <v>38080</v>
      </c>
      <c r="G220" s="64" t="n">
        <v>38080</v>
      </c>
      <c r="I220" s="64" t="n">
        <v>38080</v>
      </c>
      <c r="K220" s="63" t="n">
        <v>38080</v>
      </c>
    </row>
    <row r="221" customFormat="false" ht="15" hidden="false" customHeight="false" outlineLevel="0" collapsed="false">
      <c r="A221" s="62" t="s">
        <v>225</v>
      </c>
      <c r="B221" s="62"/>
      <c r="C221" s="62"/>
      <c r="D221" s="62"/>
      <c r="E221" s="61" t="n">
        <v>38100</v>
      </c>
      <c r="G221" s="64" t="n">
        <v>38100</v>
      </c>
      <c r="I221" s="64" t="n">
        <v>38100</v>
      </c>
      <c r="K221" s="63" t="n">
        <v>38100</v>
      </c>
    </row>
    <row r="222" customFormat="false" ht="15" hidden="false" customHeight="false" outlineLevel="0" collapsed="false">
      <c r="A222" s="62" t="s">
        <v>226</v>
      </c>
      <c r="B222" s="62"/>
      <c r="C222" s="62"/>
      <c r="D222" s="62"/>
      <c r="E222" s="61" t="n">
        <v>38320</v>
      </c>
      <c r="G222" s="64" t="n">
        <v>38320</v>
      </c>
      <c r="I222" s="64" t="n">
        <v>38320</v>
      </c>
      <c r="K222" s="63" t="n">
        <v>38320</v>
      </c>
    </row>
    <row r="223" customFormat="false" ht="15" hidden="false" customHeight="false" outlineLevel="0" collapsed="false">
      <c r="A223" s="62" t="s">
        <v>227</v>
      </c>
      <c r="B223" s="62"/>
      <c r="C223" s="62"/>
      <c r="D223" s="62"/>
      <c r="E223" s="61" t="n">
        <v>38570</v>
      </c>
      <c r="G223" s="64" t="n">
        <v>38570</v>
      </c>
      <c r="I223" s="64" t="n">
        <v>38570</v>
      </c>
      <c r="K223" s="63" t="n">
        <v>38570</v>
      </c>
    </row>
    <row r="224" customFormat="false" ht="15" hidden="false" customHeight="false" outlineLevel="0" collapsed="false">
      <c r="A224" s="62" t="s">
        <v>228</v>
      </c>
      <c r="B224" s="62"/>
      <c r="C224" s="62"/>
      <c r="D224" s="62"/>
      <c r="E224" s="61" t="n">
        <v>38920</v>
      </c>
      <c r="G224" s="64" t="n">
        <v>38920</v>
      </c>
      <c r="I224" s="64" t="n">
        <v>38920</v>
      </c>
      <c r="K224" s="63" t="n">
        <v>38920</v>
      </c>
    </row>
    <row r="225" customFormat="false" ht="15" hidden="false" customHeight="false" outlineLevel="0" collapsed="false">
      <c r="A225" s="62" t="s">
        <v>229</v>
      </c>
      <c r="B225" s="62"/>
      <c r="C225" s="62"/>
      <c r="D225" s="62"/>
      <c r="E225" s="61" t="n">
        <v>38960</v>
      </c>
      <c r="G225" s="64" t="n">
        <v>38960</v>
      </c>
      <c r="I225" s="64" t="n">
        <v>38960</v>
      </c>
      <c r="K225" s="63" t="n">
        <v>38960</v>
      </c>
    </row>
    <row r="226" customFormat="false" ht="15" hidden="false" customHeight="false" outlineLevel="0" collapsed="false">
      <c r="A226" s="62" t="s">
        <v>230</v>
      </c>
      <c r="B226" s="62"/>
      <c r="C226" s="62"/>
      <c r="D226" s="62"/>
      <c r="E226" s="61" t="n">
        <v>38980</v>
      </c>
      <c r="G226" s="64" t="n">
        <v>38980</v>
      </c>
      <c r="I226" s="64" t="n">
        <v>38980</v>
      </c>
      <c r="K226" s="63" t="n">
        <v>38980</v>
      </c>
    </row>
    <row r="227" customFormat="false" ht="15" hidden="false" customHeight="false" outlineLevel="0" collapsed="false">
      <c r="A227" s="62" t="s">
        <v>231</v>
      </c>
      <c r="B227" s="62"/>
      <c r="C227" s="62"/>
      <c r="D227" s="62"/>
      <c r="E227" s="61" t="n">
        <v>39020</v>
      </c>
      <c r="G227" s="64" t="n">
        <v>39020</v>
      </c>
      <c r="I227" s="64" t="n">
        <v>39020</v>
      </c>
      <c r="K227" s="63" t="n">
        <v>39020</v>
      </c>
    </row>
    <row r="228" customFormat="false" ht="15" hidden="false" customHeight="false" outlineLevel="0" collapsed="false">
      <c r="A228" s="62" t="s">
        <v>232</v>
      </c>
      <c r="B228" s="62"/>
      <c r="C228" s="62"/>
      <c r="D228" s="62"/>
      <c r="E228" s="61" t="n">
        <v>39060</v>
      </c>
      <c r="G228" s="64" t="n">
        <v>39060</v>
      </c>
      <c r="I228" s="64" t="n">
        <v>39060</v>
      </c>
      <c r="K228" s="63" t="n">
        <v>39060</v>
      </c>
    </row>
    <row r="229" customFormat="false" ht="15" hidden="false" customHeight="false" outlineLevel="0" collapsed="false">
      <c r="A229" s="62" t="s">
        <v>233</v>
      </c>
      <c r="B229" s="62"/>
      <c r="C229" s="62"/>
      <c r="D229" s="62"/>
      <c r="E229" s="61" t="n">
        <v>39120</v>
      </c>
      <c r="G229" s="64" t="n">
        <v>39120</v>
      </c>
      <c r="I229" s="64" t="n">
        <v>39120</v>
      </c>
      <c r="K229" s="63" t="n">
        <v>39120</v>
      </c>
    </row>
    <row r="230" customFormat="false" ht="15" hidden="false" customHeight="false" outlineLevel="0" collapsed="false">
      <c r="A230" s="62" t="s">
        <v>234</v>
      </c>
      <c r="B230" s="62"/>
      <c r="C230" s="62"/>
      <c r="D230" s="62"/>
      <c r="E230" s="61" t="n">
        <v>39230</v>
      </c>
      <c r="G230" s="64" t="n">
        <v>39230</v>
      </c>
      <c r="I230" s="64" t="n">
        <v>39230</v>
      </c>
      <c r="K230" s="63" t="n">
        <v>39230</v>
      </c>
    </row>
    <row r="231" customFormat="false" ht="15" hidden="false" customHeight="false" outlineLevel="0" collapsed="false">
      <c r="A231" s="62" t="s">
        <v>235</v>
      </c>
      <c r="B231" s="62"/>
      <c r="C231" s="62"/>
      <c r="D231" s="62"/>
      <c r="E231" s="61" t="n">
        <v>39350</v>
      </c>
      <c r="G231" s="64" t="n">
        <v>39350</v>
      </c>
      <c r="I231" s="64" t="n">
        <v>39350</v>
      </c>
      <c r="K231" s="63" t="n">
        <v>39350</v>
      </c>
    </row>
    <row r="232" customFormat="false" ht="15" hidden="false" customHeight="false" outlineLevel="0" collapsed="false">
      <c r="A232" s="62" t="s">
        <v>236</v>
      </c>
      <c r="B232" s="62"/>
      <c r="C232" s="62"/>
      <c r="D232" s="62"/>
      <c r="E232" s="61" t="n">
        <v>39860</v>
      </c>
      <c r="G232" s="65" t="n">
        <v>39860</v>
      </c>
      <c r="I232" s="64" t="n">
        <v>39860</v>
      </c>
      <c r="K232" s="63" t="n">
        <v>39860</v>
      </c>
    </row>
    <row r="233" customFormat="false" ht="15" hidden="false" customHeight="false" outlineLevel="0" collapsed="false">
      <c r="A233" s="62" t="s">
        <v>237</v>
      </c>
      <c r="B233" s="62"/>
      <c r="C233" s="62"/>
      <c r="D233" s="62"/>
      <c r="E233" s="61" t="n">
        <v>39990</v>
      </c>
      <c r="G233" s="65" t="n">
        <v>39990</v>
      </c>
      <c r="I233" s="64" t="n">
        <v>39990</v>
      </c>
      <c r="K233" s="63" t="n">
        <v>39990</v>
      </c>
    </row>
    <row r="234" customFormat="false" ht="15" hidden="false" customHeight="false" outlineLevel="0" collapsed="false">
      <c r="A234" s="62" t="s">
        <v>238</v>
      </c>
      <c r="B234" s="62"/>
      <c r="C234" s="62"/>
      <c r="D234" s="62"/>
      <c r="E234" s="61" t="n">
        <v>40060</v>
      </c>
      <c r="G234" s="65" t="n">
        <v>40060</v>
      </c>
      <c r="I234" s="64" t="n">
        <v>40060</v>
      </c>
      <c r="K234" s="63" t="n">
        <v>40060</v>
      </c>
    </row>
    <row r="235" customFormat="false" ht="15" hidden="false" customHeight="false" outlineLevel="0" collapsed="false">
      <c r="A235" s="62" t="s">
        <v>239</v>
      </c>
      <c r="B235" s="62"/>
      <c r="C235" s="62"/>
      <c r="D235" s="62"/>
      <c r="E235" s="61" t="n">
        <v>40060</v>
      </c>
      <c r="G235" s="65" t="n">
        <v>40060</v>
      </c>
      <c r="I235" s="64" t="n">
        <v>40060</v>
      </c>
      <c r="K235" s="63" t="n">
        <v>40060</v>
      </c>
    </row>
    <row r="236" customFormat="false" ht="15" hidden="false" customHeight="false" outlineLevel="0" collapsed="false">
      <c r="A236" s="62" t="s">
        <v>240</v>
      </c>
      <c r="B236" s="62"/>
      <c r="C236" s="62"/>
      <c r="D236" s="62"/>
      <c r="E236" s="61" t="n">
        <v>40210</v>
      </c>
      <c r="G236" s="65" t="n">
        <v>40210</v>
      </c>
      <c r="I236" s="64" t="n">
        <v>40210</v>
      </c>
      <c r="K236" s="63" t="n">
        <v>40210</v>
      </c>
    </row>
    <row r="237" customFormat="false" ht="15" hidden="false" customHeight="false" outlineLevel="0" collapsed="false">
      <c r="A237" s="62" t="s">
        <v>241</v>
      </c>
      <c r="B237" s="62"/>
      <c r="C237" s="62"/>
      <c r="D237" s="62"/>
      <c r="E237" s="61" t="n">
        <v>40210</v>
      </c>
      <c r="G237" s="65" t="n">
        <v>40210</v>
      </c>
      <c r="I237" s="64" t="n">
        <v>40210</v>
      </c>
      <c r="K237" s="63" t="n">
        <v>40210</v>
      </c>
    </row>
    <row r="238" customFormat="false" ht="15" hidden="false" customHeight="false" outlineLevel="0" collapsed="false">
      <c r="A238" s="62" t="s">
        <v>242</v>
      </c>
      <c r="B238" s="62"/>
      <c r="C238" s="62"/>
      <c r="D238" s="62"/>
      <c r="E238" s="61" t="n">
        <v>40230</v>
      </c>
      <c r="G238" s="65" t="n">
        <v>40230</v>
      </c>
      <c r="I238" s="64" t="n">
        <v>40230</v>
      </c>
      <c r="K238" s="63" t="n">
        <v>40230</v>
      </c>
    </row>
    <row r="239" customFormat="false" ht="15" hidden="false" customHeight="false" outlineLevel="0" collapsed="false">
      <c r="A239" s="62" t="s">
        <v>243</v>
      </c>
      <c r="B239" s="62"/>
      <c r="C239" s="62"/>
      <c r="D239" s="62"/>
      <c r="E239" s="61" t="n">
        <v>40240</v>
      </c>
      <c r="G239" s="65" t="n">
        <v>40240</v>
      </c>
      <c r="I239" s="64" t="n">
        <v>40240</v>
      </c>
      <c r="K239" s="63" t="n">
        <v>40240</v>
      </c>
    </row>
    <row r="240" customFormat="false" ht="15" hidden="false" customHeight="false" outlineLevel="0" collapsed="false">
      <c r="A240" s="62" t="s">
        <v>244</v>
      </c>
      <c r="B240" s="62"/>
      <c r="C240" s="62"/>
      <c r="D240" s="62"/>
      <c r="E240" s="61" t="n">
        <v>40320</v>
      </c>
      <c r="G240" s="65" t="n">
        <v>40320</v>
      </c>
      <c r="I240" s="64" t="n">
        <v>40320</v>
      </c>
      <c r="K240" s="63" t="n">
        <v>40320</v>
      </c>
    </row>
    <row r="241" customFormat="false" ht="15" hidden="false" customHeight="false" outlineLevel="0" collapsed="false">
      <c r="A241" s="62" t="s">
        <v>245</v>
      </c>
      <c r="B241" s="62"/>
      <c r="C241" s="62"/>
      <c r="D241" s="62"/>
      <c r="E241" s="61" t="n">
        <v>40370</v>
      </c>
      <c r="G241" s="65" t="n">
        <v>40370</v>
      </c>
      <c r="I241" s="64" t="n">
        <v>40370</v>
      </c>
      <c r="K241" s="63" t="n">
        <v>40370</v>
      </c>
    </row>
    <row r="242" customFormat="false" ht="15" hidden="false" customHeight="false" outlineLevel="0" collapsed="false">
      <c r="A242" s="62" t="s">
        <v>246</v>
      </c>
      <c r="B242" s="62"/>
      <c r="C242" s="62"/>
      <c r="D242" s="62"/>
      <c r="E242" s="61" t="n">
        <v>40370</v>
      </c>
      <c r="G242" s="65" t="n">
        <v>40370</v>
      </c>
      <c r="I242" s="64" t="n">
        <v>40370</v>
      </c>
      <c r="K242" s="63" t="n">
        <v>40370</v>
      </c>
    </row>
    <row r="243" customFormat="false" ht="15" hidden="false" customHeight="false" outlineLevel="0" collapsed="false">
      <c r="A243" s="62" t="s">
        <v>247</v>
      </c>
      <c r="B243" s="62"/>
      <c r="C243" s="62"/>
      <c r="D243" s="62"/>
      <c r="E243" s="61" t="n">
        <v>40410</v>
      </c>
      <c r="G243" s="65" t="n">
        <v>40410</v>
      </c>
      <c r="I243" s="64" t="n">
        <v>40410</v>
      </c>
      <c r="K243" s="63" t="n">
        <v>40410</v>
      </c>
    </row>
    <row r="244" customFormat="false" ht="15" hidden="false" customHeight="false" outlineLevel="0" collapsed="false">
      <c r="A244" s="62" t="s">
        <v>248</v>
      </c>
      <c r="B244" s="62"/>
      <c r="C244" s="62"/>
      <c r="D244" s="62"/>
      <c r="E244" s="61" t="n">
        <v>40450</v>
      </c>
      <c r="G244" s="65" t="n">
        <v>40450</v>
      </c>
      <c r="I244" s="64" t="n">
        <v>40450</v>
      </c>
      <c r="K244" s="63" t="n">
        <v>40450</v>
      </c>
    </row>
    <row r="245" customFormat="false" ht="15" hidden="false" customHeight="false" outlineLevel="0" collapsed="false">
      <c r="A245" s="62" t="s">
        <v>249</v>
      </c>
      <c r="B245" s="62"/>
      <c r="C245" s="62"/>
      <c r="D245" s="62"/>
      <c r="E245" s="61" t="n">
        <v>40610</v>
      </c>
      <c r="G245" s="65" t="n">
        <v>40610</v>
      </c>
      <c r="I245" s="64" t="n">
        <v>40610</v>
      </c>
      <c r="K245" s="63" t="n">
        <v>40610</v>
      </c>
    </row>
    <row r="246" customFormat="false" ht="15" hidden="false" customHeight="false" outlineLevel="0" collapsed="false">
      <c r="A246" s="62" t="s">
        <v>250</v>
      </c>
      <c r="B246" s="62"/>
      <c r="C246" s="62"/>
      <c r="D246" s="62"/>
      <c r="E246" s="61" t="n">
        <v>40720</v>
      </c>
      <c r="G246" s="65" t="n">
        <v>40720</v>
      </c>
      <c r="I246" s="64" t="n">
        <v>40720</v>
      </c>
      <c r="K246" s="63" t="n">
        <v>40720</v>
      </c>
    </row>
    <row r="247" customFormat="false" ht="15" hidden="false" customHeight="false" outlineLevel="0" collapsed="false">
      <c r="A247" s="62" t="s">
        <v>251</v>
      </c>
      <c r="B247" s="62"/>
      <c r="C247" s="62"/>
      <c r="D247" s="62"/>
      <c r="E247" s="61" t="n">
        <v>40730</v>
      </c>
      <c r="G247" s="65" t="n">
        <v>40730</v>
      </c>
      <c r="I247" s="64" t="n">
        <v>40730</v>
      </c>
      <c r="K247" s="63" t="n">
        <v>40730</v>
      </c>
    </row>
    <row r="248" customFormat="false" ht="15" hidden="false" customHeight="false" outlineLevel="0" collapsed="false">
      <c r="A248" s="62" t="s">
        <v>252</v>
      </c>
      <c r="B248" s="62"/>
      <c r="C248" s="62"/>
      <c r="D248" s="62"/>
      <c r="E248" s="61" t="n">
        <v>40740</v>
      </c>
      <c r="G248" s="65" t="n">
        <v>40740</v>
      </c>
      <c r="I248" s="64" t="n">
        <v>40740</v>
      </c>
      <c r="K248" s="63" t="n">
        <v>40740</v>
      </c>
    </row>
    <row r="249" customFormat="false" ht="15" hidden="false" customHeight="false" outlineLevel="0" collapsed="false">
      <c r="A249" s="62" t="s">
        <v>253</v>
      </c>
      <c r="B249" s="62"/>
      <c r="C249" s="62"/>
      <c r="D249" s="62"/>
      <c r="E249" s="61" t="n">
        <v>40840</v>
      </c>
      <c r="G249" s="65" t="n">
        <v>40840</v>
      </c>
      <c r="I249" s="64" t="n">
        <v>40840</v>
      </c>
      <c r="K249" s="63" t="n">
        <v>40840</v>
      </c>
    </row>
    <row r="250" customFormat="false" ht="15" hidden="false" customHeight="false" outlineLevel="0" collapsed="false">
      <c r="A250" s="62" t="s">
        <v>254</v>
      </c>
      <c r="B250" s="62"/>
      <c r="C250" s="62"/>
      <c r="D250" s="62"/>
      <c r="E250" s="61" t="n">
        <v>40980</v>
      </c>
      <c r="G250" s="65" t="n">
        <v>40980</v>
      </c>
      <c r="I250" s="64" t="n">
        <v>40980</v>
      </c>
      <c r="K250" s="63" t="n">
        <v>40980</v>
      </c>
    </row>
    <row r="251" customFormat="false" ht="15" hidden="false" customHeight="false" outlineLevel="0" collapsed="false">
      <c r="A251" s="62" t="s">
        <v>255</v>
      </c>
      <c r="B251" s="62"/>
      <c r="C251" s="62"/>
      <c r="D251" s="62"/>
      <c r="E251" s="61" t="n">
        <v>41380</v>
      </c>
      <c r="G251" s="65" t="n">
        <v>41380</v>
      </c>
      <c r="I251" s="64" t="n">
        <v>41380</v>
      </c>
      <c r="K251" s="64" t="n">
        <v>41380</v>
      </c>
    </row>
    <row r="252" customFormat="false" ht="15" hidden="false" customHeight="false" outlineLevel="0" collapsed="false">
      <c r="A252" s="62" t="s">
        <v>256</v>
      </c>
      <c r="B252" s="62"/>
      <c r="C252" s="62"/>
      <c r="D252" s="62"/>
      <c r="E252" s="61" t="n">
        <v>41390</v>
      </c>
      <c r="G252" s="65" t="n">
        <v>41390</v>
      </c>
      <c r="I252" s="64" t="n">
        <v>41390</v>
      </c>
      <c r="K252" s="64" t="n">
        <v>41390</v>
      </c>
    </row>
    <row r="253" customFormat="false" ht="15" hidden="false" customHeight="false" outlineLevel="0" collapsed="false">
      <c r="A253" s="62" t="s">
        <v>257</v>
      </c>
      <c r="B253" s="62"/>
      <c r="C253" s="62"/>
      <c r="D253" s="62"/>
      <c r="E253" s="61" t="n">
        <v>41730</v>
      </c>
      <c r="G253" s="65" t="n">
        <v>41730</v>
      </c>
      <c r="I253" s="64" t="n">
        <v>41730</v>
      </c>
      <c r="K253" s="64" t="n">
        <v>41730</v>
      </c>
    </row>
    <row r="254" customFormat="false" ht="15" hidden="false" customHeight="false" outlineLevel="0" collapsed="false">
      <c r="A254" s="62" t="s">
        <v>258</v>
      </c>
      <c r="B254" s="62"/>
      <c r="C254" s="62"/>
      <c r="D254" s="62"/>
      <c r="E254" s="61" t="n">
        <v>41980</v>
      </c>
      <c r="G254" s="65" t="n">
        <v>41980</v>
      </c>
      <c r="I254" s="64" t="n">
        <v>41980</v>
      </c>
      <c r="K254" s="64" t="n">
        <v>41980</v>
      </c>
    </row>
    <row r="255" customFormat="false" ht="15" hidden="false" customHeight="false" outlineLevel="0" collapsed="false">
      <c r="A255" s="62" t="s">
        <v>259</v>
      </c>
      <c r="B255" s="62"/>
      <c r="C255" s="62"/>
      <c r="D255" s="62"/>
      <c r="E255" s="61" t="n">
        <v>42030</v>
      </c>
      <c r="G255" s="65" t="n">
        <v>42030</v>
      </c>
      <c r="I255" s="64" t="n">
        <v>42030</v>
      </c>
      <c r="K255" s="64" t="n">
        <v>42030</v>
      </c>
    </row>
    <row r="256" customFormat="false" ht="15" hidden="false" customHeight="false" outlineLevel="0" collapsed="false">
      <c r="A256" s="62" t="s">
        <v>260</v>
      </c>
      <c r="B256" s="62"/>
      <c r="C256" s="62"/>
      <c r="D256" s="62"/>
      <c r="E256" s="61" t="n">
        <v>42050</v>
      </c>
      <c r="G256" s="65" t="n">
        <v>42050</v>
      </c>
      <c r="I256" s="64" t="n">
        <v>42050</v>
      </c>
      <c r="K256" s="64" t="n">
        <v>42050</v>
      </c>
    </row>
    <row r="257" customFormat="false" ht="15" hidden="false" customHeight="false" outlineLevel="0" collapsed="false">
      <c r="A257" s="62" t="s">
        <v>261</v>
      </c>
      <c r="B257" s="62"/>
      <c r="C257" s="62"/>
      <c r="D257" s="62"/>
      <c r="E257" s="61" t="n">
        <v>42420</v>
      </c>
      <c r="G257" s="65" t="n">
        <v>42420</v>
      </c>
      <c r="I257" s="64" t="n">
        <v>42420</v>
      </c>
      <c r="K257" s="64" t="n">
        <v>42420</v>
      </c>
    </row>
    <row r="258" customFormat="false" ht="15" hidden="false" customHeight="false" outlineLevel="0" collapsed="false">
      <c r="A258" s="62" t="s">
        <v>262</v>
      </c>
      <c r="B258" s="62"/>
      <c r="C258" s="62"/>
      <c r="D258" s="62"/>
      <c r="E258" s="61" t="n">
        <v>42520</v>
      </c>
      <c r="G258" s="65" t="n">
        <v>42520</v>
      </c>
      <c r="I258" s="64" t="n">
        <v>42520</v>
      </c>
      <c r="K258" s="64" t="n">
        <v>42520</v>
      </c>
    </row>
    <row r="259" customFormat="false" ht="15" hidden="false" customHeight="false" outlineLevel="0" collapsed="false">
      <c r="A259" s="62" t="s">
        <v>263</v>
      </c>
      <c r="B259" s="62"/>
      <c r="C259" s="62"/>
      <c r="D259" s="62"/>
      <c r="E259" s="61" t="n">
        <v>42530</v>
      </c>
      <c r="G259" s="65" t="n">
        <v>42530</v>
      </c>
      <c r="I259" s="64" t="n">
        <v>42530</v>
      </c>
      <c r="K259" s="64" t="n">
        <v>42530</v>
      </c>
    </row>
    <row r="260" customFormat="false" ht="15" hidden="false" customHeight="false" outlineLevel="0" collapsed="false">
      <c r="A260" s="62" t="s">
        <v>264</v>
      </c>
      <c r="B260" s="62"/>
      <c r="C260" s="62"/>
      <c r="D260" s="62"/>
      <c r="E260" s="61" t="n">
        <v>42560</v>
      </c>
      <c r="G260" s="65" t="n">
        <v>42560</v>
      </c>
      <c r="I260" s="64" t="n">
        <v>42560</v>
      </c>
      <c r="K260" s="64" t="n">
        <v>42560</v>
      </c>
    </row>
    <row r="261" customFormat="false" ht="15" hidden="false" customHeight="false" outlineLevel="0" collapsed="false">
      <c r="A261" s="62" t="s">
        <v>265</v>
      </c>
      <c r="B261" s="62"/>
      <c r="C261" s="62"/>
      <c r="D261" s="62"/>
      <c r="E261" s="61" t="n">
        <v>42600</v>
      </c>
      <c r="G261" s="65" t="n">
        <v>42600</v>
      </c>
      <c r="I261" s="64" t="n">
        <v>42600</v>
      </c>
      <c r="K261" s="64" t="n">
        <v>42600</v>
      </c>
    </row>
    <row r="262" customFormat="false" ht="15" hidden="false" customHeight="false" outlineLevel="0" collapsed="false">
      <c r="A262" s="62" t="s">
        <v>266</v>
      </c>
      <c r="B262" s="62"/>
      <c r="C262" s="62"/>
      <c r="D262" s="62"/>
      <c r="E262" s="61" t="n">
        <v>42730</v>
      </c>
      <c r="G262" s="65" t="n">
        <v>42730</v>
      </c>
      <c r="I262" s="64" t="n">
        <v>42730</v>
      </c>
      <c r="K262" s="64" t="n">
        <v>42730</v>
      </c>
    </row>
    <row r="263" customFormat="false" ht="15" hidden="false" customHeight="false" outlineLevel="0" collapsed="false">
      <c r="A263" s="62" t="s">
        <v>267</v>
      </c>
      <c r="B263" s="62"/>
      <c r="C263" s="62"/>
      <c r="D263" s="62"/>
      <c r="E263" s="61" t="n">
        <v>42760</v>
      </c>
      <c r="G263" s="65" t="n">
        <v>42760</v>
      </c>
      <c r="I263" s="64" t="n">
        <v>42760</v>
      </c>
      <c r="K263" s="64" t="n">
        <v>42760</v>
      </c>
    </row>
    <row r="264" customFormat="false" ht="15" hidden="false" customHeight="false" outlineLevel="0" collapsed="false">
      <c r="A264" s="62" t="s">
        <v>268</v>
      </c>
      <c r="B264" s="62"/>
      <c r="C264" s="62"/>
      <c r="D264" s="62"/>
      <c r="E264" s="61" t="n">
        <v>42890</v>
      </c>
      <c r="G264" s="65" t="n">
        <v>42890</v>
      </c>
      <c r="I264" s="64" t="n">
        <v>42890</v>
      </c>
      <c r="K264" s="64" t="n">
        <v>42890</v>
      </c>
    </row>
    <row r="265" customFormat="false" ht="15" hidden="false" customHeight="false" outlineLevel="0" collapsed="false">
      <c r="A265" s="62" t="s">
        <v>269</v>
      </c>
      <c r="B265" s="62"/>
      <c r="C265" s="62"/>
      <c r="D265" s="62"/>
      <c r="E265" s="63" t="n">
        <v>43410</v>
      </c>
      <c r="G265" s="65" t="n">
        <v>43410</v>
      </c>
      <c r="I265" s="64" t="n">
        <v>43410</v>
      </c>
      <c r="K265" s="64" t="n">
        <v>43410</v>
      </c>
    </row>
    <row r="266" customFormat="false" ht="15" hidden="false" customHeight="false" outlineLevel="0" collapsed="false">
      <c r="A266" s="62" t="s">
        <v>270</v>
      </c>
      <c r="B266" s="62"/>
      <c r="C266" s="62"/>
      <c r="D266" s="62"/>
      <c r="E266" s="63" t="n">
        <v>43450</v>
      </c>
      <c r="G266" s="65" t="n">
        <v>43450</v>
      </c>
      <c r="I266" s="64" t="n">
        <v>43450</v>
      </c>
      <c r="K266" s="64" t="n">
        <v>43450</v>
      </c>
    </row>
    <row r="267" customFormat="false" ht="15" hidden="false" customHeight="false" outlineLevel="0" collapsed="false">
      <c r="A267" s="62" t="s">
        <v>271</v>
      </c>
      <c r="B267" s="62"/>
      <c r="C267" s="62"/>
      <c r="D267" s="62"/>
      <c r="E267" s="63" t="n">
        <v>43530</v>
      </c>
      <c r="G267" s="65" t="n">
        <v>43530</v>
      </c>
      <c r="I267" s="64" t="n">
        <v>43530</v>
      </c>
      <c r="K267" s="64" t="n">
        <v>43530</v>
      </c>
    </row>
    <row r="268" customFormat="false" ht="15" hidden="false" customHeight="false" outlineLevel="0" collapsed="false">
      <c r="A268" s="62" t="s">
        <v>272</v>
      </c>
      <c r="B268" s="62"/>
      <c r="C268" s="62"/>
      <c r="D268" s="62"/>
      <c r="E268" s="63" t="n">
        <v>43670</v>
      </c>
      <c r="G268" s="65" t="n">
        <v>43670</v>
      </c>
      <c r="I268" s="64" t="n">
        <v>43670</v>
      </c>
      <c r="K268" s="64" t="n">
        <v>43670</v>
      </c>
    </row>
    <row r="269" customFormat="false" ht="15" hidden="false" customHeight="false" outlineLevel="0" collapsed="false">
      <c r="A269" s="62" t="s">
        <v>273</v>
      </c>
      <c r="B269" s="62"/>
      <c r="C269" s="62"/>
      <c r="D269" s="62"/>
      <c r="E269" s="63" t="n">
        <v>43680</v>
      </c>
      <c r="G269" s="65" t="n">
        <v>43680</v>
      </c>
      <c r="I269" s="64" t="n">
        <v>43680</v>
      </c>
      <c r="K269" s="64" t="n">
        <v>43680</v>
      </c>
    </row>
    <row r="270" customFormat="false" ht="15" hidden="false" customHeight="false" outlineLevel="0" collapsed="false">
      <c r="A270" s="62" t="s">
        <v>274</v>
      </c>
      <c r="B270" s="62"/>
      <c r="C270" s="62"/>
      <c r="D270" s="62"/>
      <c r="E270" s="63" t="n">
        <v>43690</v>
      </c>
      <c r="G270" s="65" t="n">
        <v>43690</v>
      </c>
      <c r="I270" s="64" t="n">
        <v>43690</v>
      </c>
      <c r="K270" s="64" t="n">
        <v>43690</v>
      </c>
    </row>
    <row r="271" customFormat="false" ht="15" hidden="false" customHeight="false" outlineLevel="0" collapsed="false">
      <c r="A271" s="62" t="s">
        <v>275</v>
      </c>
      <c r="B271" s="62"/>
      <c r="C271" s="62"/>
      <c r="D271" s="62"/>
      <c r="E271" s="63" t="n">
        <v>43800</v>
      </c>
      <c r="G271" s="65" t="n">
        <v>43800</v>
      </c>
      <c r="I271" s="64" t="n">
        <v>43800</v>
      </c>
      <c r="K271" s="64" t="n">
        <v>43800</v>
      </c>
    </row>
    <row r="272" customFormat="false" ht="15" hidden="false" customHeight="false" outlineLevel="0" collapsed="false">
      <c r="A272" s="62" t="s">
        <v>276</v>
      </c>
      <c r="B272" s="62"/>
      <c r="C272" s="62"/>
      <c r="D272" s="62"/>
      <c r="E272" s="63" t="n">
        <v>43880</v>
      </c>
      <c r="G272" s="65" t="n">
        <v>43880</v>
      </c>
      <c r="I272" s="64" t="n">
        <v>43880</v>
      </c>
      <c r="K272" s="64" t="n">
        <v>43880</v>
      </c>
    </row>
    <row r="273" customFormat="false" ht="15" hidden="false" customHeight="false" outlineLevel="0" collapsed="false">
      <c r="A273" s="62" t="s">
        <v>277</v>
      </c>
      <c r="B273" s="62"/>
      <c r="C273" s="62"/>
      <c r="D273" s="62"/>
      <c r="E273" s="63" t="n">
        <v>44090</v>
      </c>
      <c r="G273" s="65" t="n">
        <v>44090</v>
      </c>
      <c r="I273" s="64" t="n">
        <v>44090</v>
      </c>
      <c r="K273" s="64" t="n">
        <v>44090</v>
      </c>
    </row>
    <row r="274" customFormat="false" ht="15" hidden="false" customHeight="false" outlineLevel="0" collapsed="false">
      <c r="A274" s="62" t="s">
        <v>278</v>
      </c>
      <c r="B274" s="62"/>
      <c r="C274" s="62"/>
      <c r="D274" s="62"/>
      <c r="E274" s="63" t="n">
        <v>44250</v>
      </c>
      <c r="G274" s="65" t="n">
        <v>44250</v>
      </c>
      <c r="I274" s="64" t="n">
        <v>44250</v>
      </c>
      <c r="K274" s="64" t="n">
        <v>44250</v>
      </c>
    </row>
    <row r="275" customFormat="false" ht="15" hidden="false" customHeight="false" outlineLevel="0" collapsed="false">
      <c r="A275" s="62" t="s">
        <v>279</v>
      </c>
      <c r="B275" s="62"/>
      <c r="C275" s="62"/>
      <c r="D275" s="62"/>
      <c r="E275" s="63" t="n">
        <v>44450</v>
      </c>
      <c r="G275" s="65" t="n">
        <v>44450</v>
      </c>
      <c r="I275" s="64" t="n">
        <v>44450</v>
      </c>
      <c r="K275" s="64" t="n">
        <v>44450</v>
      </c>
    </row>
    <row r="276" customFormat="false" ht="15" hidden="false" customHeight="false" outlineLevel="0" collapsed="false">
      <c r="A276" s="62" t="s">
        <v>280</v>
      </c>
      <c r="B276" s="62"/>
      <c r="C276" s="62"/>
      <c r="D276" s="62"/>
      <c r="E276" s="63" t="n">
        <v>44730</v>
      </c>
      <c r="G276" s="65" t="n">
        <v>44730</v>
      </c>
      <c r="I276" s="65" t="n">
        <v>44730</v>
      </c>
      <c r="K276" s="64" t="n">
        <v>44730</v>
      </c>
    </row>
    <row r="277" customFormat="false" ht="15" hidden="false" customHeight="false" outlineLevel="0" collapsed="false">
      <c r="A277" s="62" t="s">
        <v>281</v>
      </c>
      <c r="B277" s="62"/>
      <c r="C277" s="62"/>
      <c r="D277" s="62"/>
      <c r="E277" s="63" t="n">
        <v>44740</v>
      </c>
      <c r="G277" s="65" t="n">
        <v>44740</v>
      </c>
      <c r="I277" s="65" t="n">
        <v>44740</v>
      </c>
      <c r="K277" s="64" t="n">
        <v>44740</v>
      </c>
    </row>
    <row r="278" customFormat="false" ht="15" hidden="false" customHeight="false" outlineLevel="0" collapsed="false">
      <c r="A278" s="62" t="s">
        <v>282</v>
      </c>
      <c r="B278" s="62"/>
      <c r="C278" s="62"/>
      <c r="D278" s="62"/>
      <c r="E278" s="63" t="n">
        <v>44810</v>
      </c>
      <c r="G278" s="65" t="n">
        <v>44810</v>
      </c>
      <c r="I278" s="65" t="n">
        <v>44810</v>
      </c>
      <c r="K278" s="64" t="n">
        <v>44810</v>
      </c>
    </row>
    <row r="279" customFormat="false" ht="15" hidden="false" customHeight="false" outlineLevel="0" collapsed="false">
      <c r="A279" s="62" t="s">
        <v>283</v>
      </c>
      <c r="B279" s="62"/>
      <c r="C279" s="62"/>
      <c r="D279" s="62"/>
      <c r="E279" s="63" t="n">
        <v>44880</v>
      </c>
      <c r="G279" s="65" t="n">
        <v>44880</v>
      </c>
      <c r="I279" s="65" t="n">
        <v>44880</v>
      </c>
      <c r="K279" s="64" t="n">
        <v>44880</v>
      </c>
    </row>
    <row r="280" customFormat="false" ht="15" hidden="false" customHeight="false" outlineLevel="0" collapsed="false">
      <c r="A280" s="62" t="s">
        <v>284</v>
      </c>
      <c r="B280" s="62"/>
      <c r="C280" s="62"/>
      <c r="D280" s="62"/>
      <c r="E280" s="63" t="n">
        <v>44930</v>
      </c>
      <c r="G280" s="65" t="n">
        <v>44930</v>
      </c>
      <c r="I280" s="65" t="n">
        <v>44930</v>
      </c>
      <c r="K280" s="64" t="n">
        <v>44930</v>
      </c>
    </row>
    <row r="281" customFormat="false" ht="15" hidden="false" customHeight="false" outlineLevel="0" collapsed="false">
      <c r="A281" s="62" t="s">
        <v>285</v>
      </c>
      <c r="B281" s="62"/>
      <c r="C281" s="62"/>
      <c r="D281" s="62"/>
      <c r="E281" s="63" t="n">
        <v>45080</v>
      </c>
      <c r="G281" s="65" t="n">
        <v>45080</v>
      </c>
      <c r="I281" s="65" t="n">
        <v>45080</v>
      </c>
      <c r="K281" s="64" t="n">
        <v>45080</v>
      </c>
    </row>
    <row r="282" customFormat="false" ht="15" hidden="false" customHeight="false" outlineLevel="0" collapsed="false">
      <c r="A282" s="62" t="s">
        <v>286</v>
      </c>
      <c r="B282" s="62"/>
      <c r="C282" s="62"/>
      <c r="D282" s="62"/>
      <c r="E282" s="63" t="n">
        <v>45110</v>
      </c>
      <c r="G282" s="65" t="n">
        <v>45110</v>
      </c>
      <c r="I282" s="65" t="n">
        <v>45110</v>
      </c>
      <c r="K282" s="64" t="n">
        <v>45110</v>
      </c>
    </row>
    <row r="283" customFormat="false" ht="15" hidden="false" customHeight="false" outlineLevel="0" collapsed="false">
      <c r="A283" s="62" t="s">
        <v>287</v>
      </c>
      <c r="B283" s="62"/>
      <c r="C283" s="62"/>
      <c r="D283" s="62"/>
      <c r="E283" s="63" t="n">
        <v>45300</v>
      </c>
      <c r="G283" s="65" t="n">
        <v>45300</v>
      </c>
      <c r="I283" s="65" t="n">
        <v>45300</v>
      </c>
      <c r="K283" s="64" t="n">
        <v>45300</v>
      </c>
    </row>
    <row r="284" customFormat="false" ht="15" hidden="false" customHeight="false" outlineLevel="0" collapsed="false">
      <c r="A284" s="62" t="s">
        <v>288</v>
      </c>
      <c r="B284" s="62"/>
      <c r="C284" s="62"/>
      <c r="D284" s="62"/>
      <c r="E284" s="63" t="n">
        <v>45300</v>
      </c>
      <c r="G284" s="65" t="n">
        <v>45300</v>
      </c>
      <c r="I284" s="65" t="n">
        <v>45300</v>
      </c>
      <c r="K284" s="64" t="n">
        <v>45300</v>
      </c>
    </row>
    <row r="285" customFormat="false" ht="15" hidden="false" customHeight="false" outlineLevel="0" collapsed="false">
      <c r="A285" s="62" t="s">
        <v>289</v>
      </c>
      <c r="B285" s="62"/>
      <c r="C285" s="62"/>
      <c r="D285" s="62"/>
      <c r="E285" s="63" t="n">
        <v>45310</v>
      </c>
      <c r="G285" s="65" t="n">
        <v>45310</v>
      </c>
      <c r="I285" s="65" t="n">
        <v>45310</v>
      </c>
      <c r="K285" s="64" t="n">
        <v>45310</v>
      </c>
    </row>
    <row r="286" customFormat="false" ht="15" hidden="false" customHeight="false" outlineLevel="0" collapsed="false">
      <c r="A286" s="62" t="s">
        <v>290</v>
      </c>
      <c r="B286" s="62"/>
      <c r="C286" s="62"/>
      <c r="D286" s="62"/>
      <c r="E286" s="63" t="n">
        <v>45550</v>
      </c>
      <c r="G286" s="65" t="n">
        <v>45550</v>
      </c>
      <c r="I286" s="65" t="n">
        <v>45550</v>
      </c>
      <c r="K286" s="64" t="n">
        <v>45550</v>
      </c>
    </row>
    <row r="287" customFormat="false" ht="15" hidden="false" customHeight="false" outlineLevel="0" collapsed="false">
      <c r="A287" s="62" t="s">
        <v>291</v>
      </c>
      <c r="B287" s="62"/>
      <c r="C287" s="62"/>
      <c r="D287" s="62"/>
      <c r="E287" s="63" t="n">
        <v>45670</v>
      </c>
      <c r="G287" s="65" t="n">
        <v>45670</v>
      </c>
      <c r="I287" s="65" t="n">
        <v>45670</v>
      </c>
      <c r="K287" s="64" t="n">
        <v>45670</v>
      </c>
    </row>
    <row r="288" customFormat="false" ht="15" hidden="false" customHeight="false" outlineLevel="0" collapsed="false">
      <c r="A288" s="62" t="s">
        <v>292</v>
      </c>
      <c r="B288" s="62"/>
      <c r="C288" s="62"/>
      <c r="D288" s="62"/>
      <c r="E288" s="63" t="n">
        <v>45780</v>
      </c>
      <c r="G288" s="65" t="n">
        <v>45780</v>
      </c>
      <c r="I288" s="65" t="n">
        <v>45780</v>
      </c>
      <c r="K288" s="64" t="n">
        <v>45780</v>
      </c>
    </row>
    <row r="289" customFormat="false" ht="15" hidden="false" customHeight="false" outlineLevel="0" collapsed="false">
      <c r="A289" s="62" t="s">
        <v>293</v>
      </c>
      <c r="B289" s="62"/>
      <c r="C289" s="62"/>
      <c r="D289" s="62"/>
      <c r="E289" s="63" t="n">
        <v>46230</v>
      </c>
      <c r="G289" s="65" t="n">
        <v>46230</v>
      </c>
      <c r="I289" s="65" t="n">
        <v>46230</v>
      </c>
      <c r="K289" s="64" t="n">
        <v>46230</v>
      </c>
    </row>
    <row r="290" customFormat="false" ht="15" hidden="false" customHeight="false" outlineLevel="0" collapsed="false">
      <c r="A290" s="62" t="s">
        <v>294</v>
      </c>
      <c r="B290" s="62"/>
      <c r="C290" s="62"/>
      <c r="D290" s="62"/>
      <c r="E290" s="63" t="n">
        <v>46440</v>
      </c>
      <c r="G290" s="61" t="n">
        <v>46440</v>
      </c>
      <c r="I290" s="65" t="n">
        <v>46440</v>
      </c>
      <c r="K290" s="64" t="n">
        <v>46440</v>
      </c>
    </row>
    <row r="291" customFormat="false" ht="15" hidden="false" customHeight="false" outlineLevel="0" collapsed="false">
      <c r="A291" s="62" t="s">
        <v>295</v>
      </c>
      <c r="B291" s="62"/>
      <c r="C291" s="62"/>
      <c r="D291" s="62"/>
      <c r="E291" s="63" t="n">
        <v>46630</v>
      </c>
      <c r="G291" s="61" t="n">
        <v>46630</v>
      </c>
      <c r="I291" s="65" t="n">
        <v>46630</v>
      </c>
      <c r="K291" s="64" t="n">
        <v>46630</v>
      </c>
    </row>
    <row r="292" customFormat="false" ht="15" hidden="false" customHeight="false" outlineLevel="0" collapsed="false">
      <c r="A292" s="62" t="s">
        <v>296</v>
      </c>
      <c r="B292" s="62"/>
      <c r="C292" s="62"/>
      <c r="D292" s="62"/>
      <c r="E292" s="63" t="n">
        <v>46750</v>
      </c>
      <c r="G292" s="61" t="n">
        <v>46750</v>
      </c>
      <c r="I292" s="65" t="n">
        <v>46750</v>
      </c>
      <c r="K292" s="64" t="n">
        <v>46750</v>
      </c>
    </row>
    <row r="293" customFormat="false" ht="15" hidden="false" customHeight="false" outlineLevel="0" collapsed="false">
      <c r="A293" s="62" t="s">
        <v>297</v>
      </c>
      <c r="B293" s="62"/>
      <c r="C293" s="62"/>
      <c r="D293" s="62"/>
      <c r="E293" s="63" t="n">
        <v>46950</v>
      </c>
      <c r="G293" s="61" t="n">
        <v>46950</v>
      </c>
      <c r="I293" s="65" t="n">
        <v>46950</v>
      </c>
      <c r="K293" s="64" t="n">
        <v>46950</v>
      </c>
    </row>
    <row r="294" customFormat="false" ht="15" hidden="false" customHeight="false" outlineLevel="0" collapsed="false">
      <c r="A294" s="62" t="s">
        <v>298</v>
      </c>
      <c r="B294" s="62"/>
      <c r="C294" s="62"/>
      <c r="D294" s="62"/>
      <c r="E294" s="63" t="n">
        <v>47040</v>
      </c>
      <c r="G294" s="61" t="n">
        <v>47040</v>
      </c>
      <c r="I294" s="65" t="n">
        <v>47040</v>
      </c>
      <c r="K294" s="64" t="n">
        <v>47040</v>
      </c>
    </row>
    <row r="295" customFormat="false" ht="15" hidden="false" customHeight="false" outlineLevel="0" collapsed="false">
      <c r="A295" s="62" t="s">
        <v>299</v>
      </c>
      <c r="B295" s="62"/>
      <c r="C295" s="62"/>
      <c r="D295" s="62"/>
      <c r="E295" s="63" t="n">
        <v>47250</v>
      </c>
      <c r="G295" s="61" t="n">
        <v>47250</v>
      </c>
      <c r="I295" s="65" t="n">
        <v>47250</v>
      </c>
      <c r="K295" s="64" t="n">
        <v>47250</v>
      </c>
    </row>
    <row r="296" customFormat="false" ht="15" hidden="false" customHeight="false" outlineLevel="0" collapsed="false">
      <c r="A296" s="62" t="s">
        <v>300</v>
      </c>
      <c r="B296" s="62"/>
      <c r="C296" s="62"/>
      <c r="D296" s="62"/>
      <c r="E296" s="63" t="n">
        <v>47480</v>
      </c>
      <c r="G296" s="61" t="n">
        <v>47480</v>
      </c>
      <c r="I296" s="65" t="n">
        <v>47480</v>
      </c>
      <c r="K296" s="64" t="n">
        <v>47480</v>
      </c>
    </row>
    <row r="297" customFormat="false" ht="15" hidden="false" customHeight="false" outlineLevel="0" collapsed="false">
      <c r="A297" s="62" t="s">
        <v>301</v>
      </c>
      <c r="B297" s="62"/>
      <c r="C297" s="62"/>
      <c r="D297" s="62"/>
      <c r="E297" s="63" t="n">
        <v>47580</v>
      </c>
      <c r="G297" s="61" t="n">
        <v>47580</v>
      </c>
      <c r="I297" s="65" t="n">
        <v>47580</v>
      </c>
      <c r="K297" s="64" t="n">
        <v>47580</v>
      </c>
    </row>
    <row r="298" customFormat="false" ht="15" hidden="false" customHeight="false" outlineLevel="0" collapsed="false">
      <c r="A298" s="62" t="s">
        <v>302</v>
      </c>
      <c r="B298" s="62"/>
      <c r="C298" s="62"/>
      <c r="D298" s="62"/>
      <c r="E298" s="63" t="n">
        <v>47630</v>
      </c>
      <c r="G298" s="61" t="n">
        <v>47630</v>
      </c>
      <c r="I298" s="65" t="n">
        <v>47630</v>
      </c>
      <c r="K298" s="64" t="n">
        <v>47630</v>
      </c>
    </row>
    <row r="299" customFormat="false" ht="15" hidden="false" customHeight="false" outlineLevel="0" collapsed="false">
      <c r="A299" s="62" t="s">
        <v>303</v>
      </c>
      <c r="B299" s="62"/>
      <c r="C299" s="62"/>
      <c r="D299" s="62"/>
      <c r="E299" s="63" t="n">
        <v>47670</v>
      </c>
      <c r="G299" s="61" t="n">
        <v>47670</v>
      </c>
      <c r="I299" s="65" t="n">
        <v>47670</v>
      </c>
      <c r="K299" s="64" t="n">
        <v>47670</v>
      </c>
    </row>
    <row r="300" customFormat="false" ht="15" hidden="false" customHeight="false" outlineLevel="0" collapsed="false">
      <c r="A300" s="62" t="s">
        <v>304</v>
      </c>
      <c r="B300" s="62"/>
      <c r="C300" s="62"/>
      <c r="D300" s="62"/>
      <c r="E300" s="63" t="n">
        <v>47780</v>
      </c>
      <c r="G300" s="61" t="n">
        <v>47780</v>
      </c>
      <c r="I300" s="65" t="n">
        <v>47780</v>
      </c>
      <c r="K300" s="64" t="n">
        <v>47780</v>
      </c>
    </row>
    <row r="301" customFormat="false" ht="15" hidden="false" customHeight="false" outlineLevel="0" collapsed="false">
      <c r="A301" s="62" t="s">
        <v>305</v>
      </c>
      <c r="B301" s="62"/>
      <c r="C301" s="62"/>
      <c r="D301" s="62"/>
      <c r="E301" s="63" t="n">
        <v>47970</v>
      </c>
      <c r="G301" s="61" t="n">
        <v>47970</v>
      </c>
      <c r="I301" s="65" t="n">
        <v>47970</v>
      </c>
      <c r="K301" s="64" t="n">
        <v>47970</v>
      </c>
    </row>
    <row r="302" customFormat="false" ht="15" hidden="false" customHeight="false" outlineLevel="0" collapsed="false">
      <c r="A302" s="62" t="s">
        <v>306</v>
      </c>
      <c r="B302" s="62"/>
      <c r="C302" s="62"/>
      <c r="D302" s="62"/>
      <c r="E302" s="63" t="n">
        <v>48180</v>
      </c>
      <c r="G302" s="61" t="n">
        <v>48180</v>
      </c>
      <c r="I302" s="65" t="n">
        <v>48180</v>
      </c>
      <c r="K302" s="64" t="n">
        <v>48180</v>
      </c>
    </row>
    <row r="303" customFormat="false" ht="15" hidden="false" customHeight="false" outlineLevel="0" collapsed="false">
      <c r="A303" s="62" t="s">
        <v>307</v>
      </c>
      <c r="B303" s="62"/>
      <c r="C303" s="62"/>
      <c r="D303" s="62"/>
      <c r="E303" s="63" t="n">
        <v>48500</v>
      </c>
      <c r="G303" s="61" t="n">
        <v>48500</v>
      </c>
      <c r="I303" s="65" t="n">
        <v>48500</v>
      </c>
      <c r="K303" s="64" t="n">
        <v>48500</v>
      </c>
    </row>
    <row r="304" customFormat="false" ht="15" hidden="false" customHeight="false" outlineLevel="0" collapsed="false">
      <c r="A304" s="62" t="s">
        <v>308</v>
      </c>
      <c r="B304" s="62"/>
      <c r="C304" s="62"/>
      <c r="D304" s="62"/>
      <c r="E304" s="63" t="n">
        <v>48570</v>
      </c>
      <c r="G304" s="61" t="n">
        <v>48570</v>
      </c>
      <c r="I304" s="65" t="n">
        <v>48570</v>
      </c>
      <c r="K304" s="64" t="n">
        <v>48570</v>
      </c>
    </row>
    <row r="305" customFormat="false" ht="15" hidden="false" customHeight="false" outlineLevel="0" collapsed="false">
      <c r="A305" s="62" t="s">
        <v>309</v>
      </c>
      <c r="B305" s="62"/>
      <c r="C305" s="62"/>
      <c r="D305" s="62"/>
      <c r="E305" s="63" t="n">
        <v>48710</v>
      </c>
      <c r="G305" s="61" t="n">
        <v>48710</v>
      </c>
      <c r="I305" s="65" t="n">
        <v>48710</v>
      </c>
      <c r="K305" s="64" t="n">
        <v>48710</v>
      </c>
    </row>
    <row r="306" customFormat="false" ht="15" hidden="false" customHeight="false" outlineLevel="0" collapsed="false">
      <c r="A306" s="62" t="s">
        <v>310</v>
      </c>
      <c r="B306" s="62"/>
      <c r="C306" s="62"/>
      <c r="D306" s="62"/>
      <c r="E306" s="63" t="n">
        <v>48740</v>
      </c>
      <c r="G306" s="61" t="n">
        <v>48740</v>
      </c>
      <c r="I306" s="65" t="n">
        <v>48740</v>
      </c>
      <c r="K306" s="64" t="n">
        <v>48740</v>
      </c>
    </row>
    <row r="307" customFormat="false" ht="15" hidden="false" customHeight="false" outlineLevel="0" collapsed="false">
      <c r="A307" s="62" t="s">
        <v>311</v>
      </c>
      <c r="B307" s="62"/>
      <c r="C307" s="62"/>
      <c r="D307" s="62"/>
      <c r="E307" s="63" t="n">
        <v>48760</v>
      </c>
      <c r="G307" s="61" t="n">
        <v>48760</v>
      </c>
      <c r="I307" s="65" t="n">
        <v>48760</v>
      </c>
      <c r="K307" s="64" t="n">
        <v>48760</v>
      </c>
    </row>
    <row r="308" customFormat="false" ht="15" hidden="false" customHeight="false" outlineLevel="0" collapsed="false">
      <c r="A308" s="62" t="s">
        <v>312</v>
      </c>
      <c r="B308" s="62"/>
      <c r="C308" s="62"/>
      <c r="D308" s="62"/>
      <c r="E308" s="63" t="n">
        <v>49210</v>
      </c>
      <c r="G308" s="61" t="n">
        <v>49210</v>
      </c>
      <c r="I308" s="65" t="n">
        <v>49210</v>
      </c>
      <c r="K308" s="64" t="n">
        <v>49210</v>
      </c>
    </row>
    <row r="309" customFormat="false" ht="15" hidden="false" customHeight="false" outlineLevel="0" collapsed="false">
      <c r="A309" s="62" t="s">
        <v>313</v>
      </c>
      <c r="B309" s="62"/>
      <c r="C309" s="62"/>
      <c r="D309" s="62"/>
      <c r="E309" s="63" t="n">
        <v>49270</v>
      </c>
      <c r="G309" s="61" t="n">
        <v>49270</v>
      </c>
      <c r="I309" s="65" t="n">
        <v>49270</v>
      </c>
      <c r="K309" s="64" t="n">
        <v>49270</v>
      </c>
    </row>
    <row r="310" customFormat="false" ht="15" hidden="false" customHeight="false" outlineLevel="0" collapsed="false">
      <c r="A310" s="62" t="s">
        <v>314</v>
      </c>
      <c r="B310" s="62"/>
      <c r="C310" s="62"/>
      <c r="D310" s="62"/>
      <c r="E310" s="63" t="n">
        <v>49300</v>
      </c>
      <c r="G310" s="61" t="n">
        <v>49300</v>
      </c>
      <c r="I310" s="65" t="n">
        <v>49300</v>
      </c>
      <c r="K310" s="64" t="n">
        <v>49300</v>
      </c>
    </row>
    <row r="311" customFormat="false" ht="15" hidden="false" customHeight="false" outlineLevel="0" collapsed="false">
      <c r="A311" s="62" t="s">
        <v>315</v>
      </c>
      <c r="B311" s="62"/>
      <c r="C311" s="62"/>
      <c r="D311" s="62"/>
      <c r="E311" s="63" t="n">
        <v>49300</v>
      </c>
      <c r="G311" s="61" t="n">
        <v>49300</v>
      </c>
      <c r="I311" s="65" t="n">
        <v>49300</v>
      </c>
      <c r="K311" s="64" t="n">
        <v>49300</v>
      </c>
    </row>
    <row r="312" customFormat="false" ht="15" hidden="false" customHeight="false" outlineLevel="0" collapsed="false">
      <c r="A312" s="62" t="s">
        <v>316</v>
      </c>
      <c r="B312" s="62"/>
      <c r="C312" s="62"/>
      <c r="D312" s="62"/>
      <c r="E312" s="63" t="n">
        <v>49670</v>
      </c>
      <c r="G312" s="63" t="n">
        <v>49670</v>
      </c>
      <c r="I312" s="65" t="n">
        <v>49670</v>
      </c>
      <c r="K312" s="65" t="n">
        <v>49670</v>
      </c>
    </row>
    <row r="313" customFormat="false" ht="15" hidden="false" customHeight="false" outlineLevel="0" collapsed="false">
      <c r="A313" s="62" t="s">
        <v>317</v>
      </c>
      <c r="B313" s="62"/>
      <c r="C313" s="62"/>
      <c r="D313" s="62"/>
      <c r="E313" s="63" t="n">
        <v>49700</v>
      </c>
      <c r="G313" s="63" t="n">
        <v>49700</v>
      </c>
      <c r="I313" s="65" t="n">
        <v>49700</v>
      </c>
      <c r="K313" s="65" t="n">
        <v>49700</v>
      </c>
    </row>
    <row r="314" customFormat="false" ht="15" hidden="false" customHeight="false" outlineLevel="0" collapsed="false">
      <c r="A314" s="62" t="s">
        <v>318</v>
      </c>
      <c r="B314" s="62"/>
      <c r="C314" s="62"/>
      <c r="D314" s="62"/>
      <c r="E314" s="63" t="n">
        <v>49890</v>
      </c>
      <c r="G314" s="63" t="n">
        <v>49890</v>
      </c>
      <c r="I314" s="65" t="n">
        <v>49890</v>
      </c>
      <c r="K314" s="65" t="n">
        <v>49890</v>
      </c>
    </row>
    <row r="315" customFormat="false" ht="15" hidden="false" customHeight="false" outlineLevel="0" collapsed="false">
      <c r="A315" s="62" t="s">
        <v>319</v>
      </c>
      <c r="B315" s="62"/>
      <c r="C315" s="62"/>
      <c r="D315" s="62"/>
      <c r="E315" s="63" t="n">
        <v>49990</v>
      </c>
      <c r="G315" s="63" t="n">
        <v>49990</v>
      </c>
      <c r="I315" s="65" t="n">
        <v>49990</v>
      </c>
      <c r="K315" s="65" t="n">
        <v>49990</v>
      </c>
    </row>
    <row r="316" customFormat="false" ht="15" hidden="false" customHeight="false" outlineLevel="0" collapsed="false">
      <c r="A316" s="62" t="s">
        <v>320</v>
      </c>
      <c r="B316" s="62"/>
      <c r="C316" s="62"/>
      <c r="D316" s="62"/>
      <c r="E316" s="63" t="n">
        <v>50140</v>
      </c>
      <c r="G316" s="63" t="n">
        <v>50140</v>
      </c>
      <c r="I316" s="65" t="n">
        <v>50140</v>
      </c>
      <c r="K316" s="65" t="n">
        <v>50140</v>
      </c>
    </row>
    <row r="317" customFormat="false" ht="15" hidden="false" customHeight="false" outlineLevel="0" collapsed="false">
      <c r="A317" s="62" t="s">
        <v>321</v>
      </c>
      <c r="B317" s="62"/>
      <c r="C317" s="62"/>
      <c r="D317" s="62"/>
      <c r="E317" s="63" t="n">
        <v>50370</v>
      </c>
      <c r="G317" s="63" t="n">
        <v>50370</v>
      </c>
      <c r="I317" s="65" t="n">
        <v>50370</v>
      </c>
      <c r="K317" s="65" t="n">
        <v>50370</v>
      </c>
    </row>
    <row r="318" customFormat="false" ht="15" hidden="false" customHeight="false" outlineLevel="0" collapsed="false">
      <c r="A318" s="62" t="s">
        <v>322</v>
      </c>
      <c r="B318" s="62"/>
      <c r="C318" s="62"/>
      <c r="D318" s="62"/>
      <c r="E318" s="63" t="n">
        <v>50510</v>
      </c>
      <c r="G318" s="63" t="n">
        <v>50510</v>
      </c>
      <c r="I318" s="65" t="n">
        <v>50510</v>
      </c>
      <c r="K318" s="65" t="n">
        <v>50510</v>
      </c>
    </row>
    <row r="319" customFormat="false" ht="15" hidden="false" customHeight="false" outlineLevel="0" collapsed="false">
      <c r="A319" s="62" t="s">
        <v>323</v>
      </c>
      <c r="B319" s="62"/>
      <c r="C319" s="62"/>
      <c r="D319" s="62"/>
      <c r="E319" s="63" t="n">
        <v>50520</v>
      </c>
      <c r="G319" s="63" t="n">
        <v>50520</v>
      </c>
      <c r="I319" s="65" t="n">
        <v>50520</v>
      </c>
      <c r="K319" s="65" t="n">
        <v>50520</v>
      </c>
    </row>
    <row r="320" customFormat="false" ht="15" hidden="false" customHeight="false" outlineLevel="0" collapsed="false">
      <c r="A320" s="62" t="s">
        <v>324</v>
      </c>
      <c r="B320" s="62"/>
      <c r="C320" s="62"/>
      <c r="D320" s="62"/>
      <c r="E320" s="63" t="n">
        <v>50630</v>
      </c>
      <c r="G320" s="63" t="n">
        <v>50630</v>
      </c>
      <c r="I320" s="65" t="n">
        <v>50630</v>
      </c>
      <c r="K320" s="65" t="n">
        <v>50630</v>
      </c>
    </row>
    <row r="321" customFormat="false" ht="15" hidden="false" customHeight="false" outlineLevel="0" collapsed="false">
      <c r="A321" s="62" t="s">
        <v>325</v>
      </c>
      <c r="B321" s="62"/>
      <c r="C321" s="62"/>
      <c r="D321" s="62"/>
      <c r="E321" s="63" t="n">
        <v>50860</v>
      </c>
      <c r="G321" s="63" t="n">
        <v>50860</v>
      </c>
      <c r="I321" s="65" t="n">
        <v>50860</v>
      </c>
      <c r="K321" s="65" t="n">
        <v>50860</v>
      </c>
    </row>
    <row r="322" customFormat="false" ht="15" hidden="false" customHeight="false" outlineLevel="0" collapsed="false">
      <c r="A322" s="62" t="s">
        <v>326</v>
      </c>
      <c r="B322" s="62"/>
      <c r="C322" s="62"/>
      <c r="D322" s="62"/>
      <c r="E322" s="63" t="n">
        <v>51240</v>
      </c>
      <c r="G322" s="63" t="n">
        <v>51240</v>
      </c>
      <c r="I322" s="65" t="n">
        <v>51240</v>
      </c>
      <c r="K322" s="65" t="n">
        <v>51240</v>
      </c>
    </row>
    <row r="323" customFormat="false" ht="15" hidden="false" customHeight="false" outlineLevel="0" collapsed="false">
      <c r="A323" s="62" t="s">
        <v>327</v>
      </c>
      <c r="B323" s="62"/>
      <c r="C323" s="62"/>
      <c r="D323" s="62"/>
      <c r="E323" s="63" t="n">
        <v>51400</v>
      </c>
      <c r="G323" s="63" t="n">
        <v>51400</v>
      </c>
      <c r="I323" s="65" t="n">
        <v>51400</v>
      </c>
      <c r="K323" s="65" t="n">
        <v>51400</v>
      </c>
    </row>
    <row r="324" customFormat="false" ht="15" hidden="false" customHeight="false" outlineLevel="0" collapsed="false">
      <c r="A324" s="62" t="s">
        <v>328</v>
      </c>
      <c r="B324" s="62"/>
      <c r="C324" s="62"/>
      <c r="D324" s="62"/>
      <c r="E324" s="63" t="n">
        <v>51580</v>
      </c>
      <c r="G324" s="63" t="n">
        <v>51580</v>
      </c>
      <c r="I324" s="65" t="n">
        <v>51580</v>
      </c>
      <c r="K324" s="65" t="n">
        <v>51580</v>
      </c>
    </row>
    <row r="325" customFormat="false" ht="15" hidden="false" customHeight="false" outlineLevel="0" collapsed="false">
      <c r="A325" s="62" t="s">
        <v>329</v>
      </c>
      <c r="B325" s="62"/>
      <c r="C325" s="62"/>
      <c r="D325" s="62"/>
      <c r="E325" s="63" t="n">
        <v>51690</v>
      </c>
      <c r="G325" s="63" t="n">
        <v>51690</v>
      </c>
      <c r="I325" s="65" t="n">
        <v>51690</v>
      </c>
      <c r="K325" s="65" t="n">
        <v>51690</v>
      </c>
    </row>
    <row r="326" customFormat="false" ht="15" hidden="false" customHeight="false" outlineLevel="0" collapsed="false">
      <c r="A326" s="62" t="s">
        <v>330</v>
      </c>
      <c r="B326" s="62"/>
      <c r="C326" s="62"/>
      <c r="D326" s="62"/>
      <c r="E326" s="63" t="n">
        <v>51720</v>
      </c>
      <c r="G326" s="63" t="n">
        <v>51720</v>
      </c>
      <c r="I326" s="65" t="n">
        <v>51720</v>
      </c>
      <c r="K326" s="65" t="n">
        <v>51720</v>
      </c>
    </row>
    <row r="327" customFormat="false" ht="15" hidden="false" customHeight="false" outlineLevel="0" collapsed="false">
      <c r="A327" s="62" t="s">
        <v>331</v>
      </c>
      <c r="B327" s="62"/>
      <c r="C327" s="62"/>
      <c r="D327" s="62"/>
      <c r="E327" s="63" t="n">
        <v>51980</v>
      </c>
      <c r="G327" s="63" t="n">
        <v>51980</v>
      </c>
      <c r="I327" s="65" t="n">
        <v>51980</v>
      </c>
      <c r="K327" s="65" t="n">
        <v>51980</v>
      </c>
    </row>
    <row r="328" customFormat="false" ht="15" hidden="false" customHeight="false" outlineLevel="0" collapsed="false">
      <c r="A328" s="62" t="s">
        <v>332</v>
      </c>
      <c r="B328" s="62"/>
      <c r="C328" s="62"/>
      <c r="D328" s="62"/>
      <c r="E328" s="63" t="n">
        <v>52040</v>
      </c>
      <c r="G328" s="63" t="n">
        <v>52040</v>
      </c>
      <c r="I328" s="65" t="n">
        <v>52040</v>
      </c>
      <c r="K328" s="65" t="n">
        <v>52040</v>
      </c>
    </row>
    <row r="329" customFormat="false" ht="15" hidden="false" customHeight="false" outlineLevel="0" collapsed="false">
      <c r="A329" s="62" t="s">
        <v>333</v>
      </c>
      <c r="B329" s="62"/>
      <c r="C329" s="62"/>
      <c r="D329" s="62"/>
      <c r="E329" s="63" t="n">
        <v>52060</v>
      </c>
      <c r="G329" s="63" t="n">
        <v>52060</v>
      </c>
      <c r="I329" s="65" t="n">
        <v>52060</v>
      </c>
      <c r="K329" s="65" t="n">
        <v>52060</v>
      </c>
    </row>
    <row r="330" customFormat="false" ht="15" hidden="false" customHeight="false" outlineLevel="0" collapsed="false">
      <c r="A330" s="62" t="s">
        <v>334</v>
      </c>
      <c r="B330" s="62"/>
      <c r="C330" s="62"/>
      <c r="D330" s="62"/>
      <c r="E330" s="63" t="n">
        <v>52200</v>
      </c>
      <c r="G330" s="63" t="n">
        <v>52200</v>
      </c>
      <c r="I330" s="61" t="n">
        <v>52200</v>
      </c>
      <c r="K330" s="65" t="n">
        <v>52200</v>
      </c>
    </row>
    <row r="331" customFormat="false" ht="15" hidden="false" customHeight="false" outlineLevel="0" collapsed="false">
      <c r="A331" s="62" t="s">
        <v>335</v>
      </c>
      <c r="B331" s="62"/>
      <c r="C331" s="62"/>
      <c r="D331" s="62"/>
      <c r="E331" s="63" t="n">
        <v>52310</v>
      </c>
      <c r="G331" s="63" t="n">
        <v>52310</v>
      </c>
      <c r="I331" s="61" t="n">
        <v>52310</v>
      </c>
      <c r="K331" s="65" t="n">
        <v>52310</v>
      </c>
    </row>
    <row r="332" customFormat="false" ht="15" hidden="false" customHeight="false" outlineLevel="0" collapsed="false">
      <c r="A332" s="62" t="s">
        <v>336</v>
      </c>
      <c r="B332" s="62"/>
      <c r="C332" s="62"/>
      <c r="D332" s="62"/>
      <c r="E332" s="63" t="n">
        <v>52580</v>
      </c>
      <c r="G332" s="63" t="n">
        <v>52580</v>
      </c>
      <c r="I332" s="61" t="n">
        <v>52580</v>
      </c>
      <c r="K332" s="65" t="n">
        <v>52580</v>
      </c>
    </row>
    <row r="333" customFormat="false" ht="15" hidden="false" customHeight="false" outlineLevel="0" collapsed="false">
      <c r="A333" s="62" t="s">
        <v>337</v>
      </c>
      <c r="B333" s="62"/>
      <c r="C333" s="62"/>
      <c r="D333" s="62"/>
      <c r="E333" s="63" t="n">
        <v>52610</v>
      </c>
      <c r="G333" s="63" t="n">
        <v>52610</v>
      </c>
      <c r="I333" s="61" t="n">
        <v>52610</v>
      </c>
      <c r="K333" s="65" t="n">
        <v>52610</v>
      </c>
    </row>
    <row r="334" customFormat="false" ht="15" hidden="false" customHeight="false" outlineLevel="0" collapsed="false">
      <c r="A334" s="62" t="s">
        <v>338</v>
      </c>
      <c r="B334" s="62"/>
      <c r="C334" s="62"/>
      <c r="D334" s="62"/>
      <c r="E334" s="63" t="n">
        <v>52680</v>
      </c>
      <c r="G334" s="63" t="n">
        <v>52680</v>
      </c>
      <c r="I334" s="61" t="n">
        <v>52680</v>
      </c>
      <c r="K334" s="65" t="n">
        <v>52680</v>
      </c>
    </row>
    <row r="335" customFormat="false" ht="15" hidden="false" customHeight="false" outlineLevel="0" collapsed="false">
      <c r="A335" s="62" t="s">
        <v>339</v>
      </c>
      <c r="B335" s="62"/>
      <c r="C335" s="62"/>
      <c r="D335" s="62"/>
      <c r="E335" s="63" t="n">
        <v>52790</v>
      </c>
      <c r="G335" s="63" t="n">
        <v>52790</v>
      </c>
      <c r="I335" s="61" t="n">
        <v>52790</v>
      </c>
      <c r="K335" s="65" t="n">
        <v>52790</v>
      </c>
    </row>
    <row r="336" customFormat="false" ht="15" hidden="false" customHeight="false" outlineLevel="0" collapsed="false">
      <c r="A336" s="62" t="s">
        <v>340</v>
      </c>
      <c r="B336" s="62"/>
      <c r="C336" s="62"/>
      <c r="D336" s="62"/>
      <c r="E336" s="63" t="n">
        <v>53050</v>
      </c>
      <c r="G336" s="63" t="n">
        <v>53050</v>
      </c>
      <c r="I336" s="61" t="n">
        <v>53050</v>
      </c>
      <c r="K336" s="65" t="n">
        <v>53050</v>
      </c>
    </row>
    <row r="337" customFormat="false" ht="15" hidden="false" customHeight="false" outlineLevel="0" collapsed="false">
      <c r="A337" s="62" t="s">
        <v>341</v>
      </c>
      <c r="B337" s="62"/>
      <c r="C337" s="62"/>
      <c r="D337" s="62"/>
      <c r="E337" s="63" t="n">
        <v>53090</v>
      </c>
      <c r="G337" s="63" t="n">
        <v>53090</v>
      </c>
      <c r="I337" s="61" t="n">
        <v>53090</v>
      </c>
      <c r="K337" s="65" t="n">
        <v>53090</v>
      </c>
    </row>
    <row r="338" customFormat="false" ht="15" hidden="false" customHeight="false" outlineLevel="0" collapsed="false">
      <c r="A338" s="62" t="s">
        <v>342</v>
      </c>
      <c r="B338" s="62"/>
      <c r="C338" s="62"/>
      <c r="D338" s="62"/>
      <c r="E338" s="63" t="n">
        <v>53260</v>
      </c>
      <c r="G338" s="63" t="n">
        <v>53260</v>
      </c>
      <c r="I338" s="61" t="n">
        <v>53260</v>
      </c>
      <c r="K338" s="65" t="n">
        <v>53260</v>
      </c>
    </row>
    <row r="339" customFormat="false" ht="15" hidden="false" customHeight="false" outlineLevel="0" collapsed="false">
      <c r="A339" s="62" t="s">
        <v>343</v>
      </c>
      <c r="B339" s="62"/>
      <c r="C339" s="62"/>
      <c r="D339" s="62"/>
      <c r="E339" s="63" t="n">
        <v>53400</v>
      </c>
      <c r="G339" s="63" t="n">
        <v>53400</v>
      </c>
      <c r="I339" s="61" t="n">
        <v>53400</v>
      </c>
      <c r="K339" s="65" t="n">
        <v>53400</v>
      </c>
    </row>
    <row r="340" customFormat="false" ht="15" hidden="false" customHeight="false" outlineLevel="0" collapsed="false">
      <c r="A340" s="62" t="s">
        <v>344</v>
      </c>
      <c r="B340" s="62"/>
      <c r="C340" s="62"/>
      <c r="D340" s="62"/>
      <c r="E340" s="63" t="n">
        <v>53470</v>
      </c>
      <c r="G340" s="63" t="n">
        <v>53470</v>
      </c>
      <c r="I340" s="61" t="n">
        <v>53470</v>
      </c>
      <c r="K340" s="65" t="n">
        <v>53470</v>
      </c>
    </row>
    <row r="341" customFormat="false" ht="15" hidden="false" customHeight="false" outlineLevel="0" collapsed="false">
      <c r="A341" s="62" t="s">
        <v>345</v>
      </c>
      <c r="B341" s="62"/>
      <c r="C341" s="62"/>
      <c r="D341" s="62"/>
      <c r="E341" s="63" t="n">
        <v>53480</v>
      </c>
      <c r="G341" s="63" t="n">
        <v>53480</v>
      </c>
      <c r="I341" s="61" t="n">
        <v>53480</v>
      </c>
      <c r="K341" s="65" t="n">
        <v>53480</v>
      </c>
    </row>
    <row r="342" customFormat="false" ht="15" hidden="false" customHeight="false" outlineLevel="0" collapsed="false">
      <c r="A342" s="62" t="s">
        <v>346</v>
      </c>
      <c r="B342" s="62"/>
      <c r="C342" s="62"/>
      <c r="D342" s="62"/>
      <c r="E342" s="63" t="n">
        <v>53500</v>
      </c>
      <c r="G342" s="63" t="n">
        <v>53500</v>
      </c>
      <c r="I342" s="61" t="n">
        <v>53500</v>
      </c>
      <c r="K342" s="65" t="n">
        <v>53500</v>
      </c>
    </row>
    <row r="343" customFormat="false" ht="15" hidden="false" customHeight="false" outlineLevel="0" collapsed="false">
      <c r="A343" s="62" t="s">
        <v>347</v>
      </c>
      <c r="B343" s="62"/>
      <c r="C343" s="62"/>
      <c r="D343" s="62"/>
      <c r="E343" s="63" t="n">
        <v>53540</v>
      </c>
      <c r="G343" s="63" t="n">
        <v>53540</v>
      </c>
      <c r="I343" s="61" t="n">
        <v>53540</v>
      </c>
      <c r="K343" s="65" t="n">
        <v>53540</v>
      </c>
    </row>
    <row r="344" customFormat="false" ht="15" hidden="false" customHeight="false" outlineLevel="0" collapsed="false">
      <c r="A344" s="62" t="s">
        <v>348</v>
      </c>
      <c r="B344" s="62"/>
      <c r="C344" s="62"/>
      <c r="D344" s="62"/>
      <c r="E344" s="63" t="n">
        <v>53600</v>
      </c>
      <c r="G344" s="63" t="n">
        <v>53600</v>
      </c>
      <c r="I344" s="61" t="n">
        <v>53600</v>
      </c>
      <c r="K344" s="65" t="n">
        <v>53600</v>
      </c>
    </row>
    <row r="345" customFormat="false" ht="15" hidden="false" customHeight="false" outlineLevel="0" collapsed="false">
      <c r="A345" s="62" t="s">
        <v>349</v>
      </c>
      <c r="B345" s="62"/>
      <c r="C345" s="62"/>
      <c r="D345" s="62"/>
      <c r="E345" s="63" t="n">
        <v>53620</v>
      </c>
      <c r="G345" s="63" t="n">
        <v>53620</v>
      </c>
      <c r="I345" s="61" t="n">
        <v>53620</v>
      </c>
      <c r="K345" s="65" t="n">
        <v>53620</v>
      </c>
    </row>
    <row r="346" customFormat="false" ht="15" hidden="false" customHeight="false" outlineLevel="0" collapsed="false">
      <c r="A346" s="62" t="s">
        <v>350</v>
      </c>
      <c r="B346" s="62"/>
      <c r="C346" s="62"/>
      <c r="D346" s="62"/>
      <c r="E346" s="63" t="n">
        <v>53630</v>
      </c>
      <c r="G346" s="63" t="n">
        <v>53630</v>
      </c>
      <c r="I346" s="61" t="n">
        <v>53630</v>
      </c>
      <c r="K346" s="65" t="n">
        <v>53630</v>
      </c>
    </row>
    <row r="347" customFormat="false" ht="15" hidden="false" customHeight="false" outlineLevel="0" collapsed="false">
      <c r="A347" s="62" t="s">
        <v>351</v>
      </c>
      <c r="B347" s="62"/>
      <c r="C347" s="62"/>
      <c r="D347" s="62"/>
      <c r="E347" s="63" t="n">
        <v>53670</v>
      </c>
      <c r="G347" s="63" t="n">
        <v>53670</v>
      </c>
      <c r="I347" s="61" t="n">
        <v>53670</v>
      </c>
      <c r="K347" s="65" t="n">
        <v>53670</v>
      </c>
    </row>
    <row r="348" customFormat="false" ht="15" hidden="false" customHeight="false" outlineLevel="0" collapsed="false">
      <c r="A348" s="62" t="s">
        <v>352</v>
      </c>
      <c r="B348" s="62"/>
      <c r="C348" s="62"/>
      <c r="D348" s="62"/>
      <c r="E348" s="63" t="n">
        <v>53680</v>
      </c>
      <c r="G348" s="63" t="n">
        <v>53680</v>
      </c>
      <c r="I348" s="61" t="n">
        <v>53680</v>
      </c>
      <c r="K348" s="65" t="n">
        <v>53680</v>
      </c>
    </row>
    <row r="349" customFormat="false" ht="15" hidden="false" customHeight="false" outlineLevel="0" collapsed="false">
      <c r="A349" s="62" t="s">
        <v>353</v>
      </c>
      <c r="B349" s="62"/>
      <c r="C349" s="62"/>
      <c r="D349" s="62"/>
      <c r="E349" s="63" t="n">
        <v>53880</v>
      </c>
      <c r="G349" s="63" t="n">
        <v>53880</v>
      </c>
      <c r="I349" s="61" t="n">
        <v>53880</v>
      </c>
      <c r="K349" s="65" t="n">
        <v>53880</v>
      </c>
    </row>
    <row r="350" customFormat="false" ht="15" hidden="false" customHeight="false" outlineLevel="0" collapsed="false">
      <c r="A350" s="62" t="s">
        <v>354</v>
      </c>
      <c r="B350" s="62"/>
      <c r="C350" s="62"/>
      <c r="D350" s="62"/>
      <c r="E350" s="63" t="n">
        <v>53910</v>
      </c>
      <c r="G350" s="63" t="n">
        <v>53910</v>
      </c>
      <c r="I350" s="61" t="n">
        <v>53910</v>
      </c>
      <c r="K350" s="65" t="n">
        <v>53910</v>
      </c>
    </row>
    <row r="351" customFormat="false" ht="15" hidden="false" customHeight="false" outlineLevel="0" collapsed="false">
      <c r="A351" s="62" t="s">
        <v>355</v>
      </c>
      <c r="B351" s="62"/>
      <c r="C351" s="62"/>
      <c r="D351" s="62"/>
      <c r="E351" s="63" t="n">
        <v>53960</v>
      </c>
      <c r="G351" s="63" t="n">
        <v>53960</v>
      </c>
      <c r="I351" s="61" t="n">
        <v>53960</v>
      </c>
      <c r="K351" s="65" t="n">
        <v>53960</v>
      </c>
    </row>
    <row r="352" customFormat="false" ht="15" hidden="false" customHeight="false" outlineLevel="0" collapsed="false">
      <c r="A352" s="62" t="s">
        <v>356</v>
      </c>
      <c r="B352" s="62"/>
      <c r="C352" s="62"/>
      <c r="D352" s="62"/>
      <c r="E352" s="63" t="n">
        <v>54040</v>
      </c>
      <c r="G352" s="63" t="n">
        <v>54040</v>
      </c>
      <c r="I352" s="61" t="n">
        <v>54040</v>
      </c>
      <c r="K352" s="65" t="n">
        <v>54040</v>
      </c>
    </row>
    <row r="353" customFormat="false" ht="15" hidden="false" customHeight="false" outlineLevel="0" collapsed="false">
      <c r="A353" s="62" t="s">
        <v>357</v>
      </c>
      <c r="B353" s="62"/>
      <c r="C353" s="62"/>
      <c r="D353" s="62"/>
      <c r="E353" s="63" t="n">
        <v>54160</v>
      </c>
      <c r="G353" s="63" t="n">
        <v>54160</v>
      </c>
      <c r="I353" s="61" t="n">
        <v>54160</v>
      </c>
      <c r="K353" s="65" t="n">
        <v>54160</v>
      </c>
    </row>
    <row r="354" customFormat="false" ht="15" hidden="false" customHeight="false" outlineLevel="0" collapsed="false">
      <c r="A354" s="62" t="s">
        <v>358</v>
      </c>
      <c r="B354" s="62"/>
      <c r="C354" s="62"/>
      <c r="D354" s="62"/>
      <c r="E354" s="63" t="n">
        <v>54410</v>
      </c>
      <c r="G354" s="63" t="n">
        <v>54410</v>
      </c>
      <c r="I354" s="61" t="n">
        <v>54410</v>
      </c>
      <c r="K354" s="65" t="n">
        <v>54410</v>
      </c>
    </row>
    <row r="355" customFormat="false" ht="15" hidden="false" customHeight="false" outlineLevel="0" collapsed="false">
      <c r="A355" s="62" t="s">
        <v>359</v>
      </c>
      <c r="B355" s="62"/>
      <c r="C355" s="62"/>
      <c r="D355" s="62"/>
      <c r="E355" s="63" t="n">
        <v>54490</v>
      </c>
      <c r="G355" s="63" t="n">
        <v>54490</v>
      </c>
      <c r="I355" s="61" t="n">
        <v>54490</v>
      </c>
      <c r="K355" s="65" t="n">
        <v>54490</v>
      </c>
    </row>
    <row r="356" customFormat="false" ht="15" hidden="false" customHeight="false" outlineLevel="0" collapsed="false">
      <c r="A356" s="62" t="s">
        <v>360</v>
      </c>
      <c r="B356" s="62"/>
      <c r="C356" s="62"/>
      <c r="D356" s="62"/>
      <c r="E356" s="63" t="n">
        <v>54510</v>
      </c>
      <c r="G356" s="63" t="n">
        <v>54510</v>
      </c>
      <c r="I356" s="61" t="n">
        <v>54510</v>
      </c>
      <c r="K356" s="65" t="n">
        <v>54510</v>
      </c>
    </row>
    <row r="357" customFormat="false" ht="15" hidden="false" customHeight="false" outlineLevel="0" collapsed="false">
      <c r="A357" s="62" t="s">
        <v>361</v>
      </c>
      <c r="B357" s="62"/>
      <c r="C357" s="62"/>
      <c r="D357" s="62"/>
      <c r="E357" s="63" t="n">
        <v>54650</v>
      </c>
      <c r="G357" s="63" t="n">
        <v>54650</v>
      </c>
      <c r="I357" s="61" t="n">
        <v>54650</v>
      </c>
      <c r="K357" s="65" t="n">
        <v>54650</v>
      </c>
    </row>
    <row r="358" customFormat="false" ht="15" hidden="false" customHeight="false" outlineLevel="0" collapsed="false">
      <c r="A358" s="62" t="s">
        <v>362</v>
      </c>
      <c r="B358" s="62"/>
      <c r="C358" s="62"/>
      <c r="D358" s="62"/>
      <c r="E358" s="63" t="n">
        <v>54660</v>
      </c>
      <c r="G358" s="63" t="n">
        <v>54660</v>
      </c>
      <c r="I358" s="61" t="n">
        <v>54660</v>
      </c>
      <c r="K358" s="65" t="n">
        <v>54660</v>
      </c>
    </row>
    <row r="359" customFormat="false" ht="15" hidden="false" customHeight="false" outlineLevel="0" collapsed="false">
      <c r="A359" s="62" t="s">
        <v>363</v>
      </c>
      <c r="B359" s="62"/>
      <c r="C359" s="62"/>
      <c r="D359" s="62"/>
      <c r="E359" s="63" t="n">
        <v>54800</v>
      </c>
      <c r="G359" s="63" t="n">
        <v>54800</v>
      </c>
      <c r="I359" s="61" t="n">
        <v>54800</v>
      </c>
      <c r="K359" s="65" t="n">
        <v>54800</v>
      </c>
    </row>
    <row r="360" customFormat="false" ht="15" hidden="false" customHeight="false" outlineLevel="0" collapsed="false">
      <c r="A360" s="62" t="s">
        <v>364</v>
      </c>
      <c r="B360" s="62"/>
      <c r="C360" s="62"/>
      <c r="D360" s="62"/>
      <c r="E360" s="63" t="n">
        <v>55090</v>
      </c>
      <c r="G360" s="63" t="n">
        <v>55090</v>
      </c>
      <c r="I360" s="61" t="n">
        <v>55090</v>
      </c>
      <c r="K360" s="65" t="n">
        <v>55090</v>
      </c>
    </row>
    <row r="361" customFormat="false" ht="15" hidden="false" customHeight="false" outlineLevel="0" collapsed="false">
      <c r="A361" s="62" t="s">
        <v>365</v>
      </c>
      <c r="B361" s="62"/>
      <c r="C361" s="62"/>
      <c r="D361" s="62"/>
      <c r="E361" s="63" t="n">
        <v>55130</v>
      </c>
      <c r="G361" s="63" t="n">
        <v>55130</v>
      </c>
      <c r="I361" s="61" t="n">
        <v>55130</v>
      </c>
      <c r="K361" s="65" t="n">
        <v>55130</v>
      </c>
    </row>
    <row r="362" customFormat="false" ht="15" hidden="false" customHeight="false" outlineLevel="0" collapsed="false">
      <c r="A362" s="62" t="s">
        <v>366</v>
      </c>
      <c r="B362" s="62"/>
      <c r="C362" s="62"/>
      <c r="D362" s="62"/>
      <c r="E362" s="63" t="n">
        <v>55520</v>
      </c>
      <c r="G362" s="63" t="n">
        <v>55520</v>
      </c>
      <c r="I362" s="61" t="n">
        <v>55520</v>
      </c>
      <c r="K362" s="65" t="n">
        <v>55520</v>
      </c>
    </row>
    <row r="363" customFormat="false" ht="15" hidden="false" customHeight="false" outlineLevel="0" collapsed="false">
      <c r="A363" s="62" t="s">
        <v>367</v>
      </c>
      <c r="B363" s="62"/>
      <c r="C363" s="62"/>
      <c r="D363" s="62"/>
      <c r="E363" s="63" t="n">
        <v>55520</v>
      </c>
      <c r="G363" s="63" t="n">
        <v>55520</v>
      </c>
      <c r="I363" s="61" t="n">
        <v>55520</v>
      </c>
      <c r="K363" s="65" t="n">
        <v>55520</v>
      </c>
    </row>
    <row r="364" customFormat="false" ht="15" hidden="false" customHeight="false" outlineLevel="0" collapsed="false">
      <c r="A364" s="62" t="s">
        <v>368</v>
      </c>
      <c r="B364" s="62"/>
      <c r="C364" s="62"/>
      <c r="D364" s="62"/>
      <c r="E364" s="63" t="n">
        <v>55590</v>
      </c>
      <c r="G364" s="63" t="n">
        <v>55590</v>
      </c>
      <c r="I364" s="61" t="n">
        <v>55590</v>
      </c>
      <c r="K364" s="65" t="n">
        <v>55590</v>
      </c>
    </row>
    <row r="365" customFormat="false" ht="15" hidden="false" customHeight="false" outlineLevel="0" collapsed="false">
      <c r="A365" s="62" t="s">
        <v>369</v>
      </c>
      <c r="B365" s="62"/>
      <c r="C365" s="62"/>
      <c r="D365" s="62"/>
      <c r="E365" s="63" t="n">
        <v>55800</v>
      </c>
      <c r="G365" s="63" t="n">
        <v>55800</v>
      </c>
      <c r="I365" s="63" t="n">
        <v>55800</v>
      </c>
      <c r="K365" s="65" t="n">
        <v>55800</v>
      </c>
    </row>
    <row r="366" customFormat="false" ht="15" hidden="false" customHeight="false" outlineLevel="0" collapsed="false">
      <c r="A366" s="62" t="s">
        <v>370</v>
      </c>
      <c r="B366" s="62"/>
      <c r="C366" s="62"/>
      <c r="D366" s="62"/>
      <c r="E366" s="63" t="n">
        <v>55830</v>
      </c>
      <c r="G366" s="63" t="n">
        <v>55830</v>
      </c>
      <c r="I366" s="63" t="n">
        <v>55830</v>
      </c>
      <c r="K366" s="65" t="n">
        <v>55830</v>
      </c>
    </row>
    <row r="367" customFormat="false" ht="15" hidden="false" customHeight="false" outlineLevel="0" collapsed="false">
      <c r="A367" s="62" t="s">
        <v>371</v>
      </c>
      <c r="B367" s="62"/>
      <c r="C367" s="62"/>
      <c r="D367" s="62"/>
      <c r="E367" s="63" t="n">
        <v>56030</v>
      </c>
      <c r="G367" s="63" t="n">
        <v>56030</v>
      </c>
      <c r="I367" s="63" t="n">
        <v>56030</v>
      </c>
      <c r="K367" s="65" t="n">
        <v>56030</v>
      </c>
    </row>
    <row r="368" customFormat="false" ht="15" hidden="false" customHeight="false" outlineLevel="0" collapsed="false">
      <c r="A368" s="62" t="s">
        <v>372</v>
      </c>
      <c r="B368" s="62"/>
      <c r="C368" s="62"/>
      <c r="D368" s="62"/>
      <c r="E368" s="63" t="n">
        <v>56200</v>
      </c>
      <c r="G368" s="63" t="n">
        <v>56200</v>
      </c>
      <c r="I368" s="63" t="n">
        <v>56200</v>
      </c>
      <c r="K368" s="65" t="n">
        <v>56200</v>
      </c>
    </row>
    <row r="369" customFormat="false" ht="15" hidden="false" customHeight="false" outlineLevel="0" collapsed="false">
      <c r="A369" s="62" t="s">
        <v>373</v>
      </c>
      <c r="B369" s="62"/>
      <c r="C369" s="62"/>
      <c r="D369" s="62"/>
      <c r="E369" s="63" t="n">
        <v>56220</v>
      </c>
      <c r="G369" s="63" t="n">
        <v>56220</v>
      </c>
      <c r="I369" s="63" t="n">
        <v>56220</v>
      </c>
      <c r="K369" s="65" t="n">
        <v>56220</v>
      </c>
    </row>
    <row r="370" customFormat="false" ht="15" hidden="false" customHeight="false" outlineLevel="0" collapsed="false">
      <c r="A370" s="62" t="s">
        <v>374</v>
      </c>
      <c r="B370" s="62"/>
      <c r="C370" s="62"/>
      <c r="D370" s="62"/>
      <c r="E370" s="63" t="n">
        <v>56560</v>
      </c>
      <c r="G370" s="63" t="n">
        <v>56560</v>
      </c>
      <c r="I370" s="63" t="n">
        <v>56560</v>
      </c>
      <c r="K370" s="65" t="n">
        <v>56560</v>
      </c>
    </row>
    <row r="371" customFormat="false" ht="15" hidden="false" customHeight="false" outlineLevel="0" collapsed="false">
      <c r="A371" s="62" t="s">
        <v>375</v>
      </c>
      <c r="B371" s="62"/>
      <c r="C371" s="62"/>
      <c r="D371" s="62"/>
      <c r="E371" s="63" t="n">
        <v>56730</v>
      </c>
      <c r="G371" s="63" t="n">
        <v>56730</v>
      </c>
      <c r="I371" s="63" t="n">
        <v>56730</v>
      </c>
      <c r="K371" s="65" t="n">
        <v>56730</v>
      </c>
    </row>
    <row r="372" customFormat="false" ht="15" hidden="false" customHeight="false" outlineLevel="0" collapsed="false">
      <c r="A372" s="62" t="s">
        <v>376</v>
      </c>
      <c r="B372" s="62"/>
      <c r="C372" s="62"/>
      <c r="D372" s="62"/>
      <c r="E372" s="63" t="n">
        <v>56810</v>
      </c>
      <c r="G372" s="63" t="n">
        <v>56810</v>
      </c>
      <c r="I372" s="63" t="n">
        <v>56810</v>
      </c>
      <c r="K372" s="65" t="n">
        <v>56810</v>
      </c>
    </row>
    <row r="373" customFormat="false" ht="15" hidden="false" customHeight="false" outlineLevel="0" collapsed="false">
      <c r="A373" s="62" t="s">
        <v>377</v>
      </c>
      <c r="B373" s="62"/>
      <c r="C373" s="62"/>
      <c r="D373" s="62"/>
      <c r="E373" s="63" t="n">
        <v>56830</v>
      </c>
      <c r="G373" s="63" t="n">
        <v>56830</v>
      </c>
      <c r="I373" s="63" t="n">
        <v>56830</v>
      </c>
      <c r="K373" s="65" t="n">
        <v>56830</v>
      </c>
    </row>
    <row r="374" customFormat="false" ht="15" hidden="false" customHeight="false" outlineLevel="0" collapsed="false">
      <c r="A374" s="62" t="s">
        <v>378</v>
      </c>
      <c r="B374" s="62"/>
      <c r="C374" s="62"/>
      <c r="D374" s="62"/>
      <c r="E374" s="63" t="n">
        <v>56840</v>
      </c>
      <c r="G374" s="63" t="n">
        <v>56840</v>
      </c>
      <c r="I374" s="63" t="n">
        <v>56840</v>
      </c>
      <c r="K374" s="65" t="n">
        <v>56840</v>
      </c>
    </row>
    <row r="375" customFormat="false" ht="15" hidden="false" customHeight="false" outlineLevel="0" collapsed="false">
      <c r="A375" s="62" t="s">
        <v>379</v>
      </c>
      <c r="B375" s="62"/>
      <c r="C375" s="62"/>
      <c r="D375" s="62"/>
      <c r="E375" s="63" t="n">
        <v>56870</v>
      </c>
      <c r="G375" s="63" t="n">
        <v>56870</v>
      </c>
      <c r="I375" s="63" t="n">
        <v>56870</v>
      </c>
      <c r="K375" s="65" t="n">
        <v>56870</v>
      </c>
    </row>
    <row r="376" customFormat="false" ht="15" hidden="false" customHeight="false" outlineLevel="0" collapsed="false">
      <c r="A376" s="62" t="s">
        <v>380</v>
      </c>
      <c r="B376" s="62"/>
      <c r="C376" s="62"/>
      <c r="D376" s="62"/>
      <c r="E376" s="63" t="n">
        <v>57020</v>
      </c>
      <c r="G376" s="63" t="n">
        <v>57020</v>
      </c>
      <c r="I376" s="63" t="n">
        <v>57020</v>
      </c>
      <c r="K376" s="65" t="n">
        <v>57020</v>
      </c>
    </row>
    <row r="377" customFormat="false" ht="15" hidden="false" customHeight="false" outlineLevel="0" collapsed="false">
      <c r="A377" s="62" t="s">
        <v>381</v>
      </c>
      <c r="B377" s="62"/>
      <c r="C377" s="62"/>
      <c r="D377" s="62"/>
      <c r="E377" s="63" t="n">
        <v>57300</v>
      </c>
      <c r="G377" s="63" t="n">
        <v>57300</v>
      </c>
      <c r="I377" s="63" t="n">
        <v>57300</v>
      </c>
      <c r="K377" s="65" t="n">
        <v>57300</v>
      </c>
    </row>
    <row r="378" customFormat="false" ht="15" hidden="false" customHeight="false" outlineLevel="0" collapsed="false">
      <c r="A378" s="62" t="s">
        <v>382</v>
      </c>
      <c r="B378" s="62"/>
      <c r="C378" s="62"/>
      <c r="D378" s="62"/>
      <c r="E378" s="63" t="n">
        <v>57360</v>
      </c>
      <c r="G378" s="63" t="n">
        <v>57360</v>
      </c>
      <c r="I378" s="63" t="n">
        <v>57360</v>
      </c>
      <c r="K378" s="65" t="n">
        <v>57360</v>
      </c>
    </row>
    <row r="379" customFormat="false" ht="15" hidden="false" customHeight="false" outlineLevel="0" collapsed="false">
      <c r="A379" s="62" t="s">
        <v>383</v>
      </c>
      <c r="B379" s="62"/>
      <c r="C379" s="62"/>
      <c r="D379" s="62"/>
      <c r="E379" s="63" t="n">
        <v>57580</v>
      </c>
      <c r="G379" s="63" t="n">
        <v>57580</v>
      </c>
      <c r="I379" s="63" t="n">
        <v>57580</v>
      </c>
      <c r="K379" s="65" t="n">
        <v>57580</v>
      </c>
    </row>
    <row r="380" customFormat="false" ht="15" hidden="false" customHeight="false" outlineLevel="0" collapsed="false">
      <c r="A380" s="62" t="s">
        <v>384</v>
      </c>
      <c r="B380" s="62"/>
      <c r="C380" s="62"/>
      <c r="D380" s="62"/>
      <c r="E380" s="64" t="n">
        <v>57690</v>
      </c>
      <c r="G380" s="63" t="n">
        <v>57690</v>
      </c>
      <c r="I380" s="63" t="n">
        <v>57690</v>
      </c>
      <c r="K380" s="65" t="n">
        <v>57690</v>
      </c>
    </row>
    <row r="381" customFormat="false" ht="15" hidden="false" customHeight="false" outlineLevel="0" collapsed="false">
      <c r="A381" s="62" t="s">
        <v>385</v>
      </c>
      <c r="B381" s="62"/>
      <c r="C381" s="62"/>
      <c r="D381" s="62"/>
      <c r="E381" s="64" t="n">
        <v>58350</v>
      </c>
      <c r="G381" s="63" t="n">
        <v>58350</v>
      </c>
      <c r="I381" s="63" t="n">
        <v>58350</v>
      </c>
      <c r="K381" s="61" t="n">
        <v>58350</v>
      </c>
    </row>
    <row r="382" customFormat="false" ht="15" hidden="false" customHeight="false" outlineLevel="0" collapsed="false">
      <c r="A382" s="62" t="s">
        <v>386</v>
      </c>
      <c r="B382" s="62"/>
      <c r="C382" s="62"/>
      <c r="D382" s="62"/>
      <c r="E382" s="64" t="n">
        <v>58730</v>
      </c>
      <c r="G382" s="63" t="n">
        <v>58730</v>
      </c>
      <c r="I382" s="63" t="n">
        <v>58730</v>
      </c>
      <c r="K382" s="61" t="n">
        <v>58730</v>
      </c>
    </row>
    <row r="383" customFormat="false" ht="15" hidden="false" customHeight="false" outlineLevel="0" collapsed="false">
      <c r="A383" s="62" t="s">
        <v>387</v>
      </c>
      <c r="B383" s="62"/>
      <c r="C383" s="62"/>
      <c r="D383" s="62"/>
      <c r="E383" s="64" t="n">
        <v>58850</v>
      </c>
      <c r="G383" s="63" t="n">
        <v>58850</v>
      </c>
      <c r="I383" s="63" t="n">
        <v>58850</v>
      </c>
      <c r="K383" s="61" t="n">
        <v>58850</v>
      </c>
    </row>
    <row r="384" customFormat="false" ht="15" hidden="false" customHeight="false" outlineLevel="0" collapsed="false">
      <c r="A384" s="62" t="s">
        <v>388</v>
      </c>
      <c r="B384" s="62"/>
      <c r="C384" s="62"/>
      <c r="D384" s="62"/>
      <c r="E384" s="64" t="n">
        <v>58940</v>
      </c>
      <c r="G384" s="63" t="n">
        <v>58940</v>
      </c>
      <c r="I384" s="63" t="n">
        <v>58940</v>
      </c>
      <c r="K384" s="61" t="n">
        <v>58940</v>
      </c>
    </row>
    <row r="385" customFormat="false" ht="15" hidden="false" customHeight="false" outlineLevel="0" collapsed="false">
      <c r="A385" s="62" t="s">
        <v>389</v>
      </c>
      <c r="B385" s="62"/>
      <c r="C385" s="62"/>
      <c r="D385" s="62"/>
      <c r="E385" s="64" t="n">
        <v>59000</v>
      </c>
      <c r="G385" s="63" t="n">
        <v>59000</v>
      </c>
      <c r="I385" s="63" t="n">
        <v>59000</v>
      </c>
      <c r="K385" s="61" t="n">
        <v>59000</v>
      </c>
    </row>
    <row r="386" customFormat="false" ht="15" hidden="false" customHeight="false" outlineLevel="0" collapsed="false">
      <c r="A386" s="62" t="s">
        <v>390</v>
      </c>
      <c r="B386" s="62"/>
      <c r="C386" s="62"/>
      <c r="D386" s="62"/>
      <c r="E386" s="64" t="n">
        <v>59170</v>
      </c>
      <c r="G386" s="63" t="n">
        <v>59170</v>
      </c>
      <c r="I386" s="63" t="n">
        <v>59170</v>
      </c>
      <c r="K386" s="61" t="n">
        <v>59170</v>
      </c>
    </row>
    <row r="387" customFormat="false" ht="15" hidden="false" customHeight="false" outlineLevel="0" collapsed="false">
      <c r="A387" s="62" t="s">
        <v>391</v>
      </c>
      <c r="B387" s="62"/>
      <c r="C387" s="62"/>
      <c r="D387" s="62"/>
      <c r="E387" s="64" t="n">
        <v>59400</v>
      </c>
      <c r="G387" s="63" t="n">
        <v>59400</v>
      </c>
      <c r="I387" s="63" t="n">
        <v>59400</v>
      </c>
      <c r="K387" s="61" t="n">
        <v>59400</v>
      </c>
    </row>
    <row r="388" customFormat="false" ht="15" hidden="false" customHeight="false" outlineLevel="0" collapsed="false">
      <c r="A388" s="62" t="s">
        <v>392</v>
      </c>
      <c r="B388" s="62"/>
      <c r="C388" s="62"/>
      <c r="D388" s="62"/>
      <c r="E388" s="64" t="n">
        <v>59880</v>
      </c>
      <c r="G388" s="63" t="n">
        <v>59880</v>
      </c>
      <c r="I388" s="63" t="n">
        <v>59880</v>
      </c>
      <c r="K388" s="61" t="n">
        <v>59880</v>
      </c>
    </row>
    <row r="389" customFormat="false" ht="15" hidden="false" customHeight="false" outlineLevel="0" collapsed="false">
      <c r="A389" s="62" t="s">
        <v>393</v>
      </c>
      <c r="B389" s="62"/>
      <c r="C389" s="62"/>
      <c r="D389" s="62"/>
      <c r="E389" s="64" t="n">
        <v>60020</v>
      </c>
      <c r="G389" s="63" t="n">
        <v>60020</v>
      </c>
      <c r="I389" s="63" t="n">
        <v>60020</v>
      </c>
      <c r="K389" s="61" t="n">
        <v>60020</v>
      </c>
    </row>
    <row r="390" customFormat="false" ht="15" hidden="false" customHeight="false" outlineLevel="0" collapsed="false">
      <c r="A390" s="62" t="s">
        <v>394</v>
      </c>
      <c r="B390" s="62"/>
      <c r="C390" s="62"/>
      <c r="D390" s="62"/>
      <c r="E390" s="64" t="n">
        <v>60260</v>
      </c>
      <c r="G390" s="63" t="n">
        <v>60260</v>
      </c>
      <c r="I390" s="63" t="n">
        <v>60260</v>
      </c>
      <c r="K390" s="61" t="n">
        <v>60260</v>
      </c>
    </row>
    <row r="391" customFormat="false" ht="15" hidden="false" customHeight="false" outlineLevel="0" collapsed="false">
      <c r="A391" s="62" t="s">
        <v>395</v>
      </c>
      <c r="B391" s="62"/>
      <c r="C391" s="62"/>
      <c r="D391" s="62"/>
      <c r="E391" s="64" t="n">
        <v>60620</v>
      </c>
      <c r="G391" s="63" t="n">
        <v>60620</v>
      </c>
      <c r="I391" s="63" t="n">
        <v>60620</v>
      </c>
      <c r="K391" s="61" t="n">
        <v>60620</v>
      </c>
    </row>
    <row r="392" customFormat="false" ht="15" hidden="false" customHeight="false" outlineLevel="0" collapsed="false">
      <c r="A392" s="62" t="s">
        <v>396</v>
      </c>
      <c r="B392" s="62"/>
      <c r="C392" s="62"/>
      <c r="D392" s="62"/>
      <c r="E392" s="64" t="n">
        <v>60700</v>
      </c>
      <c r="G392" s="63" t="n">
        <v>60700</v>
      </c>
      <c r="I392" s="63" t="n">
        <v>60700</v>
      </c>
      <c r="K392" s="61" t="n">
        <v>60700</v>
      </c>
    </row>
    <row r="393" customFormat="false" ht="15" hidden="false" customHeight="false" outlineLevel="0" collapsed="false">
      <c r="A393" s="62" t="s">
        <v>397</v>
      </c>
      <c r="B393" s="62"/>
      <c r="C393" s="62"/>
      <c r="D393" s="62"/>
      <c r="E393" s="64" t="n">
        <v>61000</v>
      </c>
      <c r="G393" s="63" t="n">
        <v>61000</v>
      </c>
      <c r="I393" s="63" t="n">
        <v>61000</v>
      </c>
      <c r="K393" s="61" t="n">
        <v>61000</v>
      </c>
    </row>
    <row r="394" customFormat="false" ht="15" hidden="false" customHeight="false" outlineLevel="0" collapsed="false">
      <c r="A394" s="62" t="s">
        <v>398</v>
      </c>
      <c r="B394" s="62"/>
      <c r="C394" s="62"/>
      <c r="D394" s="62"/>
      <c r="E394" s="64" t="n">
        <v>61060</v>
      </c>
      <c r="G394" s="63" t="n">
        <v>61060</v>
      </c>
      <c r="I394" s="63" t="n">
        <v>61060</v>
      </c>
      <c r="K394" s="61" t="n">
        <v>61060</v>
      </c>
    </row>
    <row r="395" customFormat="false" ht="15" hidden="false" customHeight="false" outlineLevel="0" collapsed="false">
      <c r="A395" s="62" t="s">
        <v>399</v>
      </c>
      <c r="B395" s="62"/>
      <c r="C395" s="62"/>
      <c r="D395" s="62"/>
      <c r="E395" s="64" t="n">
        <v>61070</v>
      </c>
      <c r="G395" s="63" t="n">
        <v>61070</v>
      </c>
      <c r="I395" s="63" t="n">
        <v>61070</v>
      </c>
      <c r="K395" s="61" t="n">
        <v>61070</v>
      </c>
    </row>
    <row r="396" customFormat="false" ht="15" hidden="false" customHeight="false" outlineLevel="0" collapsed="false">
      <c r="A396" s="62" t="s">
        <v>400</v>
      </c>
      <c r="B396" s="62"/>
      <c r="C396" s="62"/>
      <c r="D396" s="62"/>
      <c r="E396" s="64" t="n">
        <v>61090</v>
      </c>
      <c r="G396" s="63" t="n">
        <v>61090</v>
      </c>
      <c r="I396" s="63" t="n">
        <v>61090</v>
      </c>
      <c r="K396" s="61" t="n">
        <v>61090</v>
      </c>
    </row>
    <row r="397" customFormat="false" ht="15" hidden="false" customHeight="false" outlineLevel="0" collapsed="false">
      <c r="A397" s="62" t="s">
        <v>401</v>
      </c>
      <c r="B397" s="62"/>
      <c r="C397" s="62"/>
      <c r="D397" s="62"/>
      <c r="E397" s="64" t="n">
        <v>61570</v>
      </c>
      <c r="G397" s="63" t="n">
        <v>61570</v>
      </c>
      <c r="I397" s="63" t="n">
        <v>61570</v>
      </c>
      <c r="K397" s="61" t="n">
        <v>61570</v>
      </c>
    </row>
    <row r="398" customFormat="false" ht="15" hidden="false" customHeight="false" outlineLevel="0" collapsed="false">
      <c r="A398" s="62" t="s">
        <v>402</v>
      </c>
      <c r="B398" s="62"/>
      <c r="C398" s="62"/>
      <c r="D398" s="62"/>
      <c r="E398" s="64" t="n">
        <v>62120</v>
      </c>
      <c r="G398" s="63" t="n">
        <v>62120</v>
      </c>
      <c r="I398" s="63" t="n">
        <v>62120</v>
      </c>
      <c r="K398" s="63" t="n">
        <v>62120</v>
      </c>
    </row>
    <row r="399" customFormat="false" ht="15" hidden="false" customHeight="false" outlineLevel="0" collapsed="false">
      <c r="A399" s="62" t="s">
        <v>403</v>
      </c>
      <c r="B399" s="62"/>
      <c r="C399" s="62"/>
      <c r="D399" s="62"/>
      <c r="E399" s="64" t="n">
        <v>62180</v>
      </c>
      <c r="G399" s="63" t="n">
        <v>62180</v>
      </c>
      <c r="I399" s="63" t="n">
        <v>62180</v>
      </c>
      <c r="K399" s="63" t="n">
        <v>62180</v>
      </c>
    </row>
    <row r="400" customFormat="false" ht="15" hidden="false" customHeight="false" outlineLevel="0" collapsed="false">
      <c r="A400" s="62" t="s">
        <v>404</v>
      </c>
      <c r="B400" s="62"/>
      <c r="C400" s="62"/>
      <c r="D400" s="62"/>
      <c r="E400" s="64" t="n">
        <v>62180</v>
      </c>
      <c r="G400" s="63" t="n">
        <v>62180</v>
      </c>
      <c r="I400" s="63" t="n">
        <v>62180</v>
      </c>
      <c r="K400" s="63" t="n">
        <v>62180</v>
      </c>
    </row>
    <row r="401" customFormat="false" ht="15" hidden="false" customHeight="false" outlineLevel="0" collapsed="false">
      <c r="A401" s="62" t="s">
        <v>405</v>
      </c>
      <c r="B401" s="62"/>
      <c r="C401" s="62"/>
      <c r="D401" s="62"/>
      <c r="E401" s="64" t="n">
        <v>62290</v>
      </c>
      <c r="G401" s="63" t="n">
        <v>62290</v>
      </c>
      <c r="I401" s="63" t="n">
        <v>62290</v>
      </c>
      <c r="K401" s="63" t="n">
        <v>62290</v>
      </c>
    </row>
    <row r="402" customFormat="false" ht="15" hidden="false" customHeight="false" outlineLevel="0" collapsed="false">
      <c r="A402" s="62" t="s">
        <v>406</v>
      </c>
      <c r="B402" s="62"/>
      <c r="C402" s="62"/>
      <c r="D402" s="62"/>
      <c r="E402" s="64" t="n">
        <v>62460</v>
      </c>
      <c r="G402" s="63" t="n">
        <v>62460</v>
      </c>
      <c r="I402" s="63" t="n">
        <v>62460</v>
      </c>
      <c r="K402" s="63" t="n">
        <v>62460</v>
      </c>
    </row>
    <row r="403" customFormat="false" ht="15" hidden="false" customHeight="false" outlineLevel="0" collapsed="false">
      <c r="A403" s="62" t="s">
        <v>407</v>
      </c>
      <c r="B403" s="62"/>
      <c r="C403" s="62"/>
      <c r="D403" s="62"/>
      <c r="E403" s="64" t="n">
        <v>62490</v>
      </c>
      <c r="G403" s="63" t="n">
        <v>62490</v>
      </c>
      <c r="I403" s="63" t="n">
        <v>62490</v>
      </c>
      <c r="K403" s="63" t="n">
        <v>62490</v>
      </c>
    </row>
    <row r="404" customFormat="false" ht="15" hidden="false" customHeight="false" outlineLevel="0" collapsed="false">
      <c r="A404" s="62" t="s">
        <v>408</v>
      </c>
      <c r="B404" s="62"/>
      <c r="C404" s="62"/>
      <c r="D404" s="62"/>
      <c r="E404" s="64" t="n">
        <v>62630</v>
      </c>
      <c r="G404" s="63" t="n">
        <v>62630</v>
      </c>
      <c r="I404" s="63" t="n">
        <v>62630</v>
      </c>
      <c r="K404" s="63" t="n">
        <v>62630</v>
      </c>
    </row>
    <row r="405" customFormat="false" ht="15" hidden="false" customHeight="false" outlineLevel="0" collapsed="false">
      <c r="A405" s="62" t="s">
        <v>409</v>
      </c>
      <c r="B405" s="62"/>
      <c r="C405" s="62"/>
      <c r="D405" s="62"/>
      <c r="E405" s="64" t="n">
        <v>62880</v>
      </c>
      <c r="G405" s="63" t="n">
        <v>62880</v>
      </c>
      <c r="I405" s="63" t="n">
        <v>62880</v>
      </c>
      <c r="K405" s="63" t="n">
        <v>62880</v>
      </c>
    </row>
    <row r="406" customFormat="false" ht="15" hidden="false" customHeight="false" outlineLevel="0" collapsed="false">
      <c r="A406" s="62" t="s">
        <v>410</v>
      </c>
      <c r="B406" s="62"/>
      <c r="C406" s="62"/>
      <c r="D406" s="62"/>
      <c r="E406" s="64" t="n">
        <v>62980</v>
      </c>
      <c r="G406" s="63" t="n">
        <v>62980</v>
      </c>
      <c r="I406" s="63" t="n">
        <v>62980</v>
      </c>
      <c r="K406" s="63" t="n">
        <v>62980</v>
      </c>
    </row>
    <row r="407" customFormat="false" ht="15" hidden="false" customHeight="false" outlineLevel="0" collapsed="false">
      <c r="A407" s="62" t="s">
        <v>411</v>
      </c>
      <c r="B407" s="62"/>
      <c r="C407" s="62"/>
      <c r="D407" s="62"/>
      <c r="E407" s="64" t="n">
        <v>63180</v>
      </c>
      <c r="G407" s="63" t="n">
        <v>63180</v>
      </c>
      <c r="I407" s="63" t="n">
        <v>63180</v>
      </c>
      <c r="K407" s="63" t="n">
        <v>63180</v>
      </c>
    </row>
    <row r="408" customFormat="false" ht="15" hidden="false" customHeight="false" outlineLevel="0" collapsed="false">
      <c r="A408" s="62" t="s">
        <v>412</v>
      </c>
      <c r="B408" s="62"/>
      <c r="C408" s="62"/>
      <c r="D408" s="62"/>
      <c r="E408" s="64" t="n">
        <v>63270</v>
      </c>
      <c r="G408" s="63" t="n">
        <v>63270</v>
      </c>
      <c r="I408" s="63" t="n">
        <v>63270</v>
      </c>
      <c r="K408" s="63" t="n">
        <v>63270</v>
      </c>
    </row>
    <row r="409" customFormat="false" ht="15" hidden="false" customHeight="false" outlineLevel="0" collapsed="false">
      <c r="A409" s="62" t="s">
        <v>413</v>
      </c>
      <c r="B409" s="62"/>
      <c r="C409" s="62"/>
      <c r="D409" s="62"/>
      <c r="E409" s="64" t="n">
        <v>63440</v>
      </c>
      <c r="G409" s="63" t="n">
        <v>63440</v>
      </c>
      <c r="I409" s="63" t="n">
        <v>63440</v>
      </c>
      <c r="K409" s="63" t="n">
        <v>63440</v>
      </c>
    </row>
    <row r="410" customFormat="false" ht="15" hidden="false" customHeight="false" outlineLevel="0" collapsed="false">
      <c r="A410" s="62" t="s">
        <v>414</v>
      </c>
      <c r="B410" s="62"/>
      <c r="C410" s="62"/>
      <c r="D410" s="62"/>
      <c r="E410" s="64" t="n">
        <v>63450</v>
      </c>
      <c r="G410" s="63" t="n">
        <v>63450</v>
      </c>
      <c r="I410" s="63" t="n">
        <v>63450</v>
      </c>
      <c r="K410" s="63" t="n">
        <v>63450</v>
      </c>
    </row>
    <row r="411" customFormat="false" ht="15" hidden="false" customHeight="false" outlineLevel="0" collapsed="false">
      <c r="A411" s="62" t="s">
        <v>415</v>
      </c>
      <c r="B411" s="62"/>
      <c r="C411" s="62"/>
      <c r="D411" s="62"/>
      <c r="E411" s="64" t="n">
        <v>63540</v>
      </c>
      <c r="G411" s="63" t="n">
        <v>63540</v>
      </c>
      <c r="I411" s="63" t="n">
        <v>63540</v>
      </c>
      <c r="K411" s="63" t="n">
        <v>63540</v>
      </c>
    </row>
    <row r="412" customFormat="false" ht="15" hidden="false" customHeight="false" outlineLevel="0" collapsed="false">
      <c r="A412" s="62" t="s">
        <v>416</v>
      </c>
      <c r="B412" s="62"/>
      <c r="C412" s="62"/>
      <c r="D412" s="62"/>
      <c r="E412" s="64" t="n">
        <v>63560</v>
      </c>
      <c r="G412" s="63" t="n">
        <v>63560</v>
      </c>
      <c r="I412" s="63" t="n">
        <v>63560</v>
      </c>
      <c r="K412" s="63" t="n">
        <v>63560</v>
      </c>
    </row>
    <row r="413" customFormat="false" ht="15" hidden="false" customHeight="false" outlineLevel="0" collapsed="false">
      <c r="A413" s="62" t="s">
        <v>417</v>
      </c>
      <c r="B413" s="62"/>
      <c r="C413" s="62"/>
      <c r="D413" s="62"/>
      <c r="E413" s="64" t="n">
        <v>64110</v>
      </c>
      <c r="G413" s="63" t="n">
        <v>64110</v>
      </c>
      <c r="I413" s="63" t="n">
        <v>64110</v>
      </c>
      <c r="K413" s="63" t="n">
        <v>64110</v>
      </c>
    </row>
    <row r="414" customFormat="false" ht="15" hidden="false" customHeight="false" outlineLevel="0" collapsed="false">
      <c r="A414" s="62" t="s">
        <v>418</v>
      </c>
      <c r="B414" s="62"/>
      <c r="C414" s="62"/>
      <c r="D414" s="62"/>
      <c r="E414" s="64" t="n">
        <v>64350</v>
      </c>
      <c r="G414" s="63" t="n">
        <v>64350</v>
      </c>
      <c r="I414" s="63" t="n">
        <v>64350</v>
      </c>
      <c r="K414" s="63" t="n">
        <v>64350</v>
      </c>
    </row>
    <row r="415" customFormat="false" ht="15" hidden="false" customHeight="false" outlineLevel="0" collapsed="false">
      <c r="A415" s="62" t="s">
        <v>419</v>
      </c>
      <c r="B415" s="62"/>
      <c r="C415" s="62"/>
      <c r="D415" s="62"/>
      <c r="E415" s="64" t="n">
        <v>64660</v>
      </c>
      <c r="G415" s="63" t="n">
        <v>64660</v>
      </c>
      <c r="I415" s="63" t="n">
        <v>64660</v>
      </c>
      <c r="K415" s="63" t="n">
        <v>64660</v>
      </c>
    </row>
    <row r="416" customFormat="false" ht="15" hidden="false" customHeight="false" outlineLevel="0" collapsed="false">
      <c r="A416" s="62" t="s">
        <v>420</v>
      </c>
      <c r="B416" s="62"/>
      <c r="C416" s="62"/>
      <c r="D416" s="62"/>
      <c r="E416" s="64" t="n">
        <v>64670</v>
      </c>
      <c r="G416" s="63" t="n">
        <v>64670</v>
      </c>
      <c r="I416" s="63" t="n">
        <v>64670</v>
      </c>
      <c r="K416" s="63" t="n">
        <v>64670</v>
      </c>
    </row>
    <row r="417" customFormat="false" ht="15" hidden="false" customHeight="false" outlineLevel="0" collapsed="false">
      <c r="A417" s="62" t="s">
        <v>421</v>
      </c>
      <c r="B417" s="62"/>
      <c r="C417" s="62"/>
      <c r="D417" s="62"/>
      <c r="E417" s="64" t="n">
        <v>64690</v>
      </c>
      <c r="G417" s="63" t="n">
        <v>64690</v>
      </c>
      <c r="I417" s="63" t="n">
        <v>64690</v>
      </c>
      <c r="K417" s="63" t="n">
        <v>64690</v>
      </c>
    </row>
    <row r="418" customFormat="false" ht="15" hidden="false" customHeight="false" outlineLevel="0" collapsed="false">
      <c r="A418" s="62" t="s">
        <v>422</v>
      </c>
      <c r="B418" s="62"/>
      <c r="C418" s="62"/>
      <c r="D418" s="62"/>
      <c r="E418" s="64" t="n">
        <v>64960</v>
      </c>
      <c r="G418" s="63" t="n">
        <v>64960</v>
      </c>
      <c r="I418" s="63" t="n">
        <v>64960</v>
      </c>
      <c r="K418" s="63" t="n">
        <v>64960</v>
      </c>
    </row>
    <row r="419" customFormat="false" ht="15" hidden="false" customHeight="false" outlineLevel="0" collapsed="false">
      <c r="A419" s="62" t="s">
        <v>423</v>
      </c>
      <c r="B419" s="62"/>
      <c r="C419" s="62"/>
      <c r="D419" s="62"/>
      <c r="E419" s="64" t="n">
        <v>65100</v>
      </c>
      <c r="G419" s="63" t="n">
        <v>65100</v>
      </c>
      <c r="I419" s="63" t="n">
        <v>65100</v>
      </c>
      <c r="K419" s="63" t="n">
        <v>65100</v>
      </c>
    </row>
    <row r="420" customFormat="false" ht="15" hidden="false" customHeight="false" outlineLevel="0" collapsed="false">
      <c r="A420" s="62" t="s">
        <v>424</v>
      </c>
      <c r="B420" s="62"/>
      <c r="C420" s="62"/>
      <c r="D420" s="62"/>
      <c r="E420" s="64" t="n">
        <v>65280</v>
      </c>
      <c r="G420" s="63" t="n">
        <v>65280</v>
      </c>
      <c r="I420" s="63" t="n">
        <v>65280</v>
      </c>
      <c r="K420" s="63" t="n">
        <v>65280</v>
      </c>
    </row>
    <row r="421" customFormat="false" ht="15" hidden="false" customHeight="false" outlineLevel="0" collapsed="false">
      <c r="A421" s="62" t="s">
        <v>425</v>
      </c>
      <c r="B421" s="62"/>
      <c r="C421" s="62"/>
      <c r="D421" s="62"/>
      <c r="E421" s="64" t="n">
        <v>65340</v>
      </c>
      <c r="G421" s="63" t="n">
        <v>65340</v>
      </c>
      <c r="I421" s="63" t="n">
        <v>65340</v>
      </c>
      <c r="K421" s="63" t="n">
        <v>65340</v>
      </c>
    </row>
    <row r="422" customFormat="false" ht="15" hidden="false" customHeight="false" outlineLevel="0" collapsed="false">
      <c r="A422" s="62" t="s">
        <v>426</v>
      </c>
      <c r="B422" s="62"/>
      <c r="C422" s="62"/>
      <c r="D422" s="62"/>
      <c r="E422" s="64" t="n">
        <v>65450</v>
      </c>
      <c r="G422" s="63" t="n">
        <v>65450</v>
      </c>
      <c r="I422" s="63" t="n">
        <v>65450</v>
      </c>
      <c r="K422" s="63" t="n">
        <v>65450</v>
      </c>
    </row>
    <row r="423" customFormat="false" ht="15" hidden="false" customHeight="false" outlineLevel="0" collapsed="false">
      <c r="A423" s="62" t="s">
        <v>427</v>
      </c>
      <c r="B423" s="62"/>
      <c r="C423" s="62"/>
      <c r="D423" s="62"/>
      <c r="E423" s="64" t="n">
        <v>65520</v>
      </c>
      <c r="G423" s="63" t="n">
        <v>65520</v>
      </c>
      <c r="I423" s="63" t="n">
        <v>65520</v>
      </c>
      <c r="K423" s="63" t="n">
        <v>65520</v>
      </c>
    </row>
    <row r="424" customFormat="false" ht="15" hidden="false" customHeight="false" outlineLevel="0" collapsed="false">
      <c r="A424" s="62" t="s">
        <v>428</v>
      </c>
      <c r="B424" s="62"/>
      <c r="C424" s="62"/>
      <c r="D424" s="62"/>
      <c r="E424" s="64" t="n">
        <v>65590</v>
      </c>
      <c r="G424" s="63" t="n">
        <v>65590</v>
      </c>
      <c r="I424" s="63" t="n">
        <v>65590</v>
      </c>
      <c r="K424" s="63" t="n">
        <v>65590</v>
      </c>
    </row>
    <row r="425" customFormat="false" ht="15" hidden="false" customHeight="false" outlineLevel="0" collapsed="false">
      <c r="A425" s="62" t="s">
        <v>429</v>
      </c>
      <c r="B425" s="62"/>
      <c r="C425" s="62"/>
      <c r="D425" s="62"/>
      <c r="E425" s="64" t="n">
        <v>65620</v>
      </c>
      <c r="G425" s="63" t="n">
        <v>65620</v>
      </c>
      <c r="I425" s="63" t="n">
        <v>65620</v>
      </c>
      <c r="K425" s="63" t="n">
        <v>65620</v>
      </c>
    </row>
    <row r="426" customFormat="false" ht="15" hidden="false" customHeight="false" outlineLevel="0" collapsed="false">
      <c r="A426" s="62" t="s">
        <v>430</v>
      </c>
      <c r="B426" s="62"/>
      <c r="C426" s="62"/>
      <c r="D426" s="62"/>
      <c r="E426" s="64" t="n">
        <v>66040</v>
      </c>
      <c r="G426" s="64" t="n">
        <v>66040</v>
      </c>
      <c r="I426" s="63" t="n">
        <v>66040</v>
      </c>
      <c r="K426" s="63" t="n">
        <v>66040</v>
      </c>
    </row>
    <row r="427" customFormat="false" ht="15" hidden="false" customHeight="false" outlineLevel="0" collapsed="false">
      <c r="A427" s="62" t="s">
        <v>431</v>
      </c>
      <c r="B427" s="62"/>
      <c r="C427" s="62"/>
      <c r="D427" s="62"/>
      <c r="E427" s="64" t="n">
        <v>66170</v>
      </c>
      <c r="G427" s="64" t="n">
        <v>66170</v>
      </c>
      <c r="I427" s="63" t="n">
        <v>66170</v>
      </c>
      <c r="K427" s="63" t="n">
        <v>66170</v>
      </c>
    </row>
    <row r="428" customFormat="false" ht="15" hidden="false" customHeight="false" outlineLevel="0" collapsed="false">
      <c r="A428" s="62" t="s">
        <v>432</v>
      </c>
      <c r="B428" s="62"/>
      <c r="C428" s="62"/>
      <c r="D428" s="62"/>
      <c r="E428" s="64" t="n">
        <v>66260</v>
      </c>
      <c r="G428" s="64" t="n">
        <v>66260</v>
      </c>
      <c r="I428" s="63" t="n">
        <v>66260</v>
      </c>
      <c r="K428" s="63" t="n">
        <v>66260</v>
      </c>
    </row>
    <row r="429" customFormat="false" ht="15" hidden="false" customHeight="false" outlineLevel="0" collapsed="false">
      <c r="A429" s="62" t="s">
        <v>433</v>
      </c>
      <c r="B429" s="62"/>
      <c r="C429" s="62"/>
      <c r="D429" s="62"/>
      <c r="E429" s="64" t="n">
        <v>66400</v>
      </c>
      <c r="G429" s="64" t="n">
        <v>66400</v>
      </c>
      <c r="I429" s="63" t="n">
        <v>66400</v>
      </c>
      <c r="K429" s="63" t="n">
        <v>66400</v>
      </c>
    </row>
    <row r="430" customFormat="false" ht="15" hidden="false" customHeight="false" outlineLevel="0" collapsed="false">
      <c r="A430" s="62" t="s">
        <v>434</v>
      </c>
      <c r="B430" s="62"/>
      <c r="C430" s="62"/>
      <c r="D430" s="62"/>
      <c r="E430" s="64" t="n">
        <v>66780</v>
      </c>
      <c r="G430" s="64" t="n">
        <v>66780</v>
      </c>
      <c r="I430" s="63" t="n">
        <v>66780</v>
      </c>
      <c r="K430" s="63" t="n">
        <v>66780</v>
      </c>
    </row>
    <row r="431" customFormat="false" ht="15" hidden="false" customHeight="false" outlineLevel="0" collapsed="false">
      <c r="A431" s="62" t="s">
        <v>435</v>
      </c>
      <c r="B431" s="62"/>
      <c r="C431" s="62"/>
      <c r="D431" s="62"/>
      <c r="E431" s="64" t="n">
        <v>66850</v>
      </c>
      <c r="G431" s="64" t="n">
        <v>66850</v>
      </c>
      <c r="I431" s="63" t="n">
        <v>66850</v>
      </c>
      <c r="K431" s="63" t="n">
        <v>66850</v>
      </c>
    </row>
    <row r="432" customFormat="false" ht="15" hidden="false" customHeight="false" outlineLevel="0" collapsed="false">
      <c r="A432" s="62" t="s">
        <v>436</v>
      </c>
      <c r="B432" s="62"/>
      <c r="C432" s="62"/>
      <c r="D432" s="62"/>
      <c r="E432" s="64" t="n">
        <v>66850</v>
      </c>
      <c r="G432" s="64" t="n">
        <v>66850</v>
      </c>
      <c r="I432" s="63" t="n">
        <v>66850</v>
      </c>
      <c r="K432" s="63" t="n">
        <v>66850</v>
      </c>
    </row>
    <row r="433" customFormat="false" ht="15" hidden="false" customHeight="false" outlineLevel="0" collapsed="false">
      <c r="A433" s="62" t="s">
        <v>437</v>
      </c>
      <c r="B433" s="62"/>
      <c r="C433" s="62"/>
      <c r="D433" s="62"/>
      <c r="E433" s="64" t="n">
        <v>67120</v>
      </c>
      <c r="G433" s="64" t="n">
        <v>67120</v>
      </c>
      <c r="I433" s="63" t="n">
        <v>67120</v>
      </c>
      <c r="K433" s="63" t="n">
        <v>67120</v>
      </c>
    </row>
    <row r="434" customFormat="false" ht="15" hidden="false" customHeight="false" outlineLevel="0" collapsed="false">
      <c r="A434" s="62" t="s">
        <v>438</v>
      </c>
      <c r="B434" s="62"/>
      <c r="C434" s="62"/>
      <c r="D434" s="62"/>
      <c r="E434" s="64" t="n">
        <v>67120</v>
      </c>
      <c r="G434" s="64" t="n">
        <v>67120</v>
      </c>
      <c r="I434" s="63" t="n">
        <v>67120</v>
      </c>
      <c r="K434" s="63" t="n">
        <v>67120</v>
      </c>
    </row>
    <row r="435" customFormat="false" ht="15" hidden="false" customHeight="false" outlineLevel="0" collapsed="false">
      <c r="A435" s="62" t="s">
        <v>439</v>
      </c>
      <c r="B435" s="62"/>
      <c r="C435" s="62"/>
      <c r="D435" s="62"/>
      <c r="E435" s="64" t="n">
        <v>67220</v>
      </c>
      <c r="G435" s="64" t="n">
        <v>67220</v>
      </c>
      <c r="I435" s="63" t="n">
        <v>67220</v>
      </c>
      <c r="K435" s="63" t="n">
        <v>67220</v>
      </c>
    </row>
    <row r="436" customFormat="false" ht="15" hidden="false" customHeight="false" outlineLevel="0" collapsed="false">
      <c r="A436" s="62" t="s">
        <v>440</v>
      </c>
      <c r="B436" s="62"/>
      <c r="C436" s="62"/>
      <c r="D436" s="62"/>
      <c r="E436" s="64" t="n">
        <v>67310</v>
      </c>
      <c r="G436" s="64" t="n">
        <v>67310</v>
      </c>
      <c r="I436" s="63" t="n">
        <v>67310</v>
      </c>
      <c r="K436" s="63" t="n">
        <v>67310</v>
      </c>
    </row>
    <row r="437" customFormat="false" ht="15" hidden="false" customHeight="false" outlineLevel="0" collapsed="false">
      <c r="A437" s="62" t="s">
        <v>441</v>
      </c>
      <c r="B437" s="62"/>
      <c r="C437" s="62"/>
      <c r="D437" s="62"/>
      <c r="E437" s="64" t="n">
        <v>67350</v>
      </c>
      <c r="G437" s="64" t="n">
        <v>67350</v>
      </c>
      <c r="I437" s="63" t="n">
        <v>67350</v>
      </c>
      <c r="K437" s="63" t="n">
        <v>67350</v>
      </c>
    </row>
    <row r="438" customFormat="false" ht="15" hidden="false" customHeight="false" outlineLevel="0" collapsed="false">
      <c r="A438" s="62" t="s">
        <v>442</v>
      </c>
      <c r="B438" s="62"/>
      <c r="C438" s="62"/>
      <c r="D438" s="62"/>
      <c r="E438" s="64" t="n">
        <v>67510</v>
      </c>
      <c r="G438" s="64" t="n">
        <v>67510</v>
      </c>
      <c r="I438" s="63" t="n">
        <v>67510</v>
      </c>
      <c r="K438" s="63" t="n">
        <v>67510</v>
      </c>
    </row>
    <row r="439" customFormat="false" ht="15" hidden="false" customHeight="false" outlineLevel="0" collapsed="false">
      <c r="A439" s="62" t="s">
        <v>443</v>
      </c>
      <c r="B439" s="62"/>
      <c r="C439" s="62"/>
      <c r="D439" s="62"/>
      <c r="E439" s="64" t="n">
        <v>67700</v>
      </c>
      <c r="G439" s="64" t="n">
        <v>67700</v>
      </c>
      <c r="I439" s="63" t="n">
        <v>67700</v>
      </c>
      <c r="K439" s="63" t="n">
        <v>67700</v>
      </c>
    </row>
    <row r="440" customFormat="false" ht="15" hidden="false" customHeight="false" outlineLevel="0" collapsed="false">
      <c r="A440" s="62" t="s">
        <v>444</v>
      </c>
      <c r="B440" s="62"/>
      <c r="C440" s="62"/>
      <c r="D440" s="62"/>
      <c r="E440" s="64" t="n">
        <v>67720</v>
      </c>
      <c r="G440" s="64" t="n">
        <v>67720</v>
      </c>
      <c r="I440" s="63" t="n">
        <v>67720</v>
      </c>
      <c r="K440" s="63" t="n">
        <v>67720</v>
      </c>
    </row>
    <row r="441" customFormat="false" ht="15" hidden="false" customHeight="false" outlineLevel="0" collapsed="false">
      <c r="A441" s="62" t="s">
        <v>445</v>
      </c>
      <c r="B441" s="62"/>
      <c r="C441" s="62"/>
      <c r="D441" s="62"/>
      <c r="E441" s="64" t="n">
        <v>67730</v>
      </c>
      <c r="G441" s="64" t="n">
        <v>67730</v>
      </c>
      <c r="I441" s="63" t="n">
        <v>67730</v>
      </c>
      <c r="K441" s="63" t="n">
        <v>67730</v>
      </c>
    </row>
    <row r="442" customFormat="false" ht="15" hidden="false" customHeight="false" outlineLevel="0" collapsed="false">
      <c r="A442" s="62" t="s">
        <v>446</v>
      </c>
      <c r="B442" s="62"/>
      <c r="C442" s="62"/>
      <c r="D442" s="62"/>
      <c r="E442" s="64" t="n">
        <v>67790</v>
      </c>
      <c r="G442" s="64" t="n">
        <v>67790</v>
      </c>
      <c r="I442" s="63" t="n">
        <v>67790</v>
      </c>
      <c r="K442" s="63" t="n">
        <v>67790</v>
      </c>
    </row>
    <row r="443" customFormat="false" ht="15" hidden="false" customHeight="false" outlineLevel="0" collapsed="false">
      <c r="A443" s="62" t="s">
        <v>447</v>
      </c>
      <c r="B443" s="62"/>
      <c r="C443" s="62"/>
      <c r="D443" s="62"/>
      <c r="E443" s="64" t="n">
        <v>68460</v>
      </c>
      <c r="G443" s="64" t="n">
        <v>68460</v>
      </c>
      <c r="I443" s="63" t="n">
        <v>68460</v>
      </c>
      <c r="K443" s="63" t="n">
        <v>68460</v>
      </c>
    </row>
    <row r="444" customFormat="false" ht="15" hidden="false" customHeight="false" outlineLevel="0" collapsed="false">
      <c r="A444" s="62" t="s">
        <v>448</v>
      </c>
      <c r="B444" s="62"/>
      <c r="C444" s="62"/>
      <c r="D444" s="62"/>
      <c r="E444" s="64" t="n">
        <v>68550</v>
      </c>
      <c r="G444" s="64" t="n">
        <v>68550</v>
      </c>
      <c r="I444" s="63" t="n">
        <v>68550</v>
      </c>
      <c r="K444" s="63" t="n">
        <v>68550</v>
      </c>
    </row>
    <row r="445" customFormat="false" ht="15" hidden="false" customHeight="false" outlineLevel="0" collapsed="false">
      <c r="A445" s="62" t="s">
        <v>449</v>
      </c>
      <c r="B445" s="62"/>
      <c r="C445" s="62"/>
      <c r="D445" s="62"/>
      <c r="E445" s="64" t="n">
        <v>68550</v>
      </c>
      <c r="G445" s="64" t="n">
        <v>68550</v>
      </c>
      <c r="I445" s="63" t="n">
        <v>68550</v>
      </c>
      <c r="K445" s="63" t="n">
        <v>68550</v>
      </c>
    </row>
    <row r="446" customFormat="false" ht="15" hidden="false" customHeight="false" outlineLevel="0" collapsed="false">
      <c r="A446" s="62" t="s">
        <v>450</v>
      </c>
      <c r="B446" s="62"/>
      <c r="C446" s="62"/>
      <c r="D446" s="62"/>
      <c r="E446" s="64" t="n">
        <v>68570</v>
      </c>
      <c r="G446" s="64" t="n">
        <v>68570</v>
      </c>
      <c r="I446" s="63" t="n">
        <v>68570</v>
      </c>
      <c r="K446" s="63" t="n">
        <v>68570</v>
      </c>
    </row>
    <row r="447" customFormat="false" ht="15" hidden="false" customHeight="false" outlineLevel="0" collapsed="false">
      <c r="A447" s="62" t="s">
        <v>451</v>
      </c>
      <c r="B447" s="62"/>
      <c r="C447" s="62"/>
      <c r="D447" s="62"/>
      <c r="E447" s="64" t="n">
        <v>68630</v>
      </c>
      <c r="G447" s="64" t="n">
        <v>68630</v>
      </c>
      <c r="I447" s="63" t="n">
        <v>68630</v>
      </c>
      <c r="K447" s="63" t="n">
        <v>68630</v>
      </c>
    </row>
    <row r="448" customFormat="false" ht="15" hidden="false" customHeight="false" outlineLevel="0" collapsed="false">
      <c r="A448" s="62" t="s">
        <v>452</v>
      </c>
      <c r="B448" s="62"/>
      <c r="C448" s="62"/>
      <c r="D448" s="62"/>
      <c r="E448" s="64" t="n">
        <v>68650</v>
      </c>
      <c r="G448" s="64" t="n">
        <v>68650</v>
      </c>
      <c r="I448" s="63" t="n">
        <v>68650</v>
      </c>
      <c r="K448" s="63" t="n">
        <v>68650</v>
      </c>
    </row>
    <row r="449" customFormat="false" ht="15" hidden="false" customHeight="false" outlineLevel="0" collapsed="false">
      <c r="A449" s="62" t="s">
        <v>453</v>
      </c>
      <c r="B449" s="62"/>
      <c r="C449" s="62"/>
      <c r="D449" s="62"/>
      <c r="E449" s="64" t="n">
        <v>68670</v>
      </c>
      <c r="G449" s="64" t="n">
        <v>68670</v>
      </c>
      <c r="I449" s="63" t="n">
        <v>68670</v>
      </c>
      <c r="K449" s="63" t="n">
        <v>68670</v>
      </c>
    </row>
    <row r="450" customFormat="false" ht="15" hidden="false" customHeight="false" outlineLevel="0" collapsed="false">
      <c r="A450" s="62" t="s">
        <v>454</v>
      </c>
      <c r="B450" s="62"/>
      <c r="C450" s="62"/>
      <c r="D450" s="62"/>
      <c r="E450" s="64" t="n">
        <v>68750</v>
      </c>
      <c r="G450" s="64" t="n">
        <v>68750</v>
      </c>
      <c r="I450" s="63" t="n">
        <v>68750</v>
      </c>
      <c r="K450" s="63" t="n">
        <v>68750</v>
      </c>
    </row>
    <row r="451" customFormat="false" ht="15" hidden="false" customHeight="false" outlineLevel="0" collapsed="false">
      <c r="A451" s="62" t="s">
        <v>455</v>
      </c>
      <c r="B451" s="62"/>
      <c r="C451" s="62"/>
      <c r="D451" s="62"/>
      <c r="E451" s="64" t="n">
        <v>68780</v>
      </c>
      <c r="G451" s="64" t="n">
        <v>68780</v>
      </c>
      <c r="I451" s="63" t="n">
        <v>68780</v>
      </c>
      <c r="K451" s="63" t="n">
        <v>68780</v>
      </c>
    </row>
    <row r="452" customFormat="false" ht="15" hidden="false" customHeight="false" outlineLevel="0" collapsed="false">
      <c r="A452" s="62" t="s">
        <v>456</v>
      </c>
      <c r="B452" s="62"/>
      <c r="C452" s="62"/>
      <c r="D452" s="62"/>
      <c r="E452" s="64" t="n">
        <v>68820</v>
      </c>
      <c r="G452" s="64" t="n">
        <v>68820</v>
      </c>
      <c r="I452" s="63" t="n">
        <v>68820</v>
      </c>
      <c r="K452" s="63" t="n">
        <v>68820</v>
      </c>
    </row>
    <row r="453" customFormat="false" ht="15" hidden="false" customHeight="false" outlineLevel="0" collapsed="false">
      <c r="A453" s="62" t="s">
        <v>457</v>
      </c>
      <c r="B453" s="62"/>
      <c r="C453" s="62"/>
      <c r="D453" s="62"/>
      <c r="E453" s="64" t="n">
        <v>68840</v>
      </c>
      <c r="G453" s="64" t="n">
        <v>68840</v>
      </c>
      <c r="I453" s="63" t="n">
        <v>68840</v>
      </c>
      <c r="K453" s="63" t="n">
        <v>68840</v>
      </c>
    </row>
    <row r="454" customFormat="false" ht="15" hidden="false" customHeight="false" outlineLevel="0" collapsed="false">
      <c r="A454" s="62" t="s">
        <v>458</v>
      </c>
      <c r="B454" s="62"/>
      <c r="C454" s="62"/>
      <c r="D454" s="62"/>
      <c r="E454" s="64" t="n">
        <v>68840</v>
      </c>
      <c r="G454" s="64" t="n">
        <v>68840</v>
      </c>
      <c r="I454" s="63" t="n">
        <v>68840</v>
      </c>
      <c r="K454" s="63" t="n">
        <v>68840</v>
      </c>
    </row>
    <row r="455" customFormat="false" ht="15" hidden="false" customHeight="false" outlineLevel="0" collapsed="false">
      <c r="A455" s="62" t="s">
        <v>459</v>
      </c>
      <c r="B455" s="62"/>
      <c r="C455" s="62"/>
      <c r="D455" s="62"/>
      <c r="E455" s="64" t="n">
        <v>68850</v>
      </c>
      <c r="G455" s="64" t="n">
        <v>68850</v>
      </c>
      <c r="I455" s="63" t="n">
        <v>68850</v>
      </c>
      <c r="K455" s="63" t="n">
        <v>68850</v>
      </c>
    </row>
    <row r="456" customFormat="false" ht="15" hidden="false" customHeight="false" outlineLevel="0" collapsed="false">
      <c r="A456" s="62" t="s">
        <v>460</v>
      </c>
      <c r="B456" s="62"/>
      <c r="C456" s="62"/>
      <c r="D456" s="62"/>
      <c r="E456" s="64" t="n">
        <v>69010</v>
      </c>
      <c r="G456" s="64" t="n">
        <v>69010</v>
      </c>
      <c r="I456" s="63" t="n">
        <v>69010</v>
      </c>
      <c r="K456" s="63" t="n">
        <v>69010</v>
      </c>
    </row>
    <row r="457" customFormat="false" ht="15" hidden="false" customHeight="false" outlineLevel="0" collapsed="false">
      <c r="A457" s="62" t="s">
        <v>461</v>
      </c>
      <c r="B457" s="62"/>
      <c r="C457" s="62"/>
      <c r="D457" s="62"/>
      <c r="E457" s="64" t="n">
        <v>69440</v>
      </c>
      <c r="G457" s="64" t="n">
        <v>69440</v>
      </c>
      <c r="I457" s="63" t="n">
        <v>69440</v>
      </c>
      <c r="K457" s="63" t="n">
        <v>69440</v>
      </c>
    </row>
    <row r="458" customFormat="false" ht="15" hidden="false" customHeight="false" outlineLevel="0" collapsed="false">
      <c r="A458" s="62" t="s">
        <v>462</v>
      </c>
      <c r="B458" s="62"/>
      <c r="C458" s="62"/>
      <c r="D458" s="62"/>
      <c r="E458" s="65" t="n">
        <v>69630</v>
      </c>
      <c r="G458" s="64" t="n">
        <v>69630</v>
      </c>
      <c r="I458" s="63" t="n">
        <v>69630</v>
      </c>
      <c r="K458" s="63" t="n">
        <v>69630</v>
      </c>
    </row>
    <row r="459" customFormat="false" ht="15" hidden="false" customHeight="false" outlineLevel="0" collapsed="false">
      <c r="A459" s="62" t="s">
        <v>463</v>
      </c>
      <c r="B459" s="62"/>
      <c r="C459" s="62"/>
      <c r="D459" s="62"/>
      <c r="E459" s="65" t="n">
        <v>69680</v>
      </c>
      <c r="G459" s="64" t="n">
        <v>69680</v>
      </c>
      <c r="I459" s="63" t="n">
        <v>69680</v>
      </c>
      <c r="K459" s="63" t="n">
        <v>69680</v>
      </c>
    </row>
    <row r="460" customFormat="false" ht="15" hidden="false" customHeight="false" outlineLevel="0" collapsed="false">
      <c r="A460" s="62" t="s">
        <v>464</v>
      </c>
      <c r="B460" s="62"/>
      <c r="C460" s="62"/>
      <c r="D460" s="62"/>
      <c r="E460" s="65" t="n">
        <v>69790</v>
      </c>
      <c r="G460" s="64" t="n">
        <v>69790</v>
      </c>
      <c r="I460" s="63" t="n">
        <v>69790</v>
      </c>
      <c r="K460" s="63" t="n">
        <v>69790</v>
      </c>
    </row>
    <row r="461" customFormat="false" ht="15" hidden="false" customHeight="false" outlineLevel="0" collapsed="false">
      <c r="A461" s="62" t="s">
        <v>465</v>
      </c>
      <c r="B461" s="62"/>
      <c r="C461" s="62"/>
      <c r="D461" s="62"/>
      <c r="E461" s="65" t="n">
        <v>70720</v>
      </c>
      <c r="G461" s="64" t="n">
        <v>70720</v>
      </c>
      <c r="I461" s="63" t="n">
        <v>70720</v>
      </c>
      <c r="K461" s="63" t="n">
        <v>70720</v>
      </c>
    </row>
    <row r="462" customFormat="false" ht="15" hidden="false" customHeight="false" outlineLevel="0" collapsed="false">
      <c r="A462" s="62" t="s">
        <v>466</v>
      </c>
      <c r="B462" s="62"/>
      <c r="C462" s="62"/>
      <c r="D462" s="62"/>
      <c r="E462" s="65" t="n">
        <v>70790</v>
      </c>
      <c r="G462" s="64" t="n">
        <v>70790</v>
      </c>
      <c r="I462" s="63" t="n">
        <v>70790</v>
      </c>
      <c r="K462" s="63" t="n">
        <v>70790</v>
      </c>
    </row>
    <row r="463" customFormat="false" ht="15" hidden="false" customHeight="false" outlineLevel="0" collapsed="false">
      <c r="A463" s="62" t="s">
        <v>467</v>
      </c>
      <c r="B463" s="62"/>
      <c r="C463" s="62"/>
      <c r="D463" s="62"/>
      <c r="E463" s="65" t="n">
        <v>71080</v>
      </c>
      <c r="G463" s="64" t="n">
        <v>71080</v>
      </c>
      <c r="I463" s="63" t="n">
        <v>71080</v>
      </c>
      <c r="K463" s="63" t="n">
        <v>71080</v>
      </c>
    </row>
    <row r="464" customFormat="false" ht="15" hidden="false" customHeight="false" outlineLevel="0" collapsed="false">
      <c r="A464" s="62" t="s">
        <v>468</v>
      </c>
      <c r="B464" s="62"/>
      <c r="C464" s="62"/>
      <c r="D464" s="62"/>
      <c r="E464" s="65" t="n">
        <v>71090</v>
      </c>
      <c r="G464" s="64" t="n">
        <v>71090</v>
      </c>
      <c r="I464" s="63" t="n">
        <v>71090</v>
      </c>
      <c r="K464" s="63" t="n">
        <v>71090</v>
      </c>
    </row>
    <row r="465" customFormat="false" ht="15" hidden="false" customHeight="false" outlineLevel="0" collapsed="false">
      <c r="A465" s="62" t="s">
        <v>469</v>
      </c>
      <c r="B465" s="62"/>
      <c r="C465" s="62"/>
      <c r="D465" s="62"/>
      <c r="E465" s="65" t="n">
        <v>71360</v>
      </c>
      <c r="G465" s="64" t="n">
        <v>71360</v>
      </c>
      <c r="I465" s="63" t="n">
        <v>71360</v>
      </c>
      <c r="K465" s="63" t="n">
        <v>71360</v>
      </c>
    </row>
    <row r="466" customFormat="false" ht="15" hidden="false" customHeight="false" outlineLevel="0" collapsed="false">
      <c r="A466" s="62" t="s">
        <v>470</v>
      </c>
      <c r="B466" s="62"/>
      <c r="C466" s="62"/>
      <c r="D466" s="62"/>
      <c r="E466" s="65" t="n">
        <v>71380</v>
      </c>
      <c r="G466" s="64" t="n">
        <v>71380</v>
      </c>
      <c r="I466" s="63" t="n">
        <v>71380</v>
      </c>
      <c r="K466" s="63" t="n">
        <v>71380</v>
      </c>
    </row>
    <row r="467" customFormat="false" ht="15" hidden="false" customHeight="false" outlineLevel="0" collapsed="false">
      <c r="A467" s="62" t="s">
        <v>471</v>
      </c>
      <c r="B467" s="62"/>
      <c r="C467" s="62"/>
      <c r="D467" s="62"/>
      <c r="E467" s="65" t="n">
        <v>72140</v>
      </c>
      <c r="G467" s="64" t="n">
        <v>72140</v>
      </c>
      <c r="I467" s="63" t="n">
        <v>72140</v>
      </c>
      <c r="K467" s="63" t="n">
        <v>72140</v>
      </c>
    </row>
    <row r="468" customFormat="false" ht="15" hidden="false" customHeight="false" outlineLevel="0" collapsed="false">
      <c r="A468" s="62" t="s">
        <v>472</v>
      </c>
      <c r="B468" s="62"/>
      <c r="C468" s="62"/>
      <c r="D468" s="62"/>
      <c r="E468" s="65" t="n">
        <v>72380</v>
      </c>
      <c r="G468" s="64" t="n">
        <v>72380</v>
      </c>
      <c r="I468" s="63" t="n">
        <v>72380</v>
      </c>
      <c r="K468" s="63" t="n">
        <v>72380</v>
      </c>
    </row>
    <row r="469" customFormat="false" ht="15" hidden="false" customHeight="false" outlineLevel="0" collapsed="false">
      <c r="A469" s="62" t="s">
        <v>473</v>
      </c>
      <c r="B469" s="62"/>
      <c r="C469" s="62"/>
      <c r="D469" s="62"/>
      <c r="E469" s="65" t="n">
        <v>72520</v>
      </c>
      <c r="G469" s="64" t="n">
        <v>72520</v>
      </c>
      <c r="I469" s="63" t="n">
        <v>72520</v>
      </c>
      <c r="K469" s="63" t="n">
        <v>72520</v>
      </c>
    </row>
    <row r="470" customFormat="false" ht="15" hidden="false" customHeight="false" outlineLevel="0" collapsed="false">
      <c r="A470" s="62" t="s">
        <v>474</v>
      </c>
      <c r="B470" s="62"/>
      <c r="C470" s="62"/>
      <c r="D470" s="62"/>
      <c r="E470" s="65" t="n">
        <v>73050</v>
      </c>
      <c r="G470" s="64" t="n">
        <v>73050</v>
      </c>
      <c r="I470" s="63" t="n">
        <v>73050</v>
      </c>
      <c r="K470" s="63" t="n">
        <v>73050</v>
      </c>
    </row>
    <row r="471" customFormat="false" ht="15" hidden="false" customHeight="false" outlineLevel="0" collapsed="false">
      <c r="A471" s="62" t="s">
        <v>475</v>
      </c>
      <c r="B471" s="62"/>
      <c r="C471" s="62"/>
      <c r="D471" s="62"/>
      <c r="E471" s="65" t="n">
        <v>73190</v>
      </c>
      <c r="G471" s="64" t="n">
        <v>73190</v>
      </c>
      <c r="I471" s="63" t="n">
        <v>73190</v>
      </c>
      <c r="K471" s="63" t="n">
        <v>73190</v>
      </c>
    </row>
    <row r="472" customFormat="false" ht="15" hidden="false" customHeight="false" outlineLevel="0" collapsed="false">
      <c r="A472" s="62" t="s">
        <v>476</v>
      </c>
      <c r="B472" s="62"/>
      <c r="C472" s="62"/>
      <c r="D472" s="62"/>
      <c r="E472" s="65" t="n">
        <v>73530</v>
      </c>
      <c r="G472" s="64" t="n">
        <v>73530</v>
      </c>
      <c r="I472" s="63" t="n">
        <v>73530</v>
      </c>
      <c r="K472" s="63" t="n">
        <v>73530</v>
      </c>
    </row>
    <row r="473" customFormat="false" ht="15" hidden="false" customHeight="false" outlineLevel="0" collapsed="false">
      <c r="A473" s="62" t="s">
        <v>477</v>
      </c>
      <c r="B473" s="62"/>
      <c r="C473" s="62"/>
      <c r="D473" s="62"/>
      <c r="E473" s="65" t="n">
        <v>73600</v>
      </c>
      <c r="G473" s="64" t="n">
        <v>73600</v>
      </c>
      <c r="I473" s="63" t="n">
        <v>73600</v>
      </c>
      <c r="K473" s="63" t="n">
        <v>73600</v>
      </c>
    </row>
    <row r="474" customFormat="false" ht="15" hidden="false" customHeight="false" outlineLevel="0" collapsed="false">
      <c r="A474" s="62" t="s">
        <v>478</v>
      </c>
      <c r="B474" s="62"/>
      <c r="C474" s="62"/>
      <c r="D474" s="62"/>
      <c r="E474" s="65" t="n">
        <v>73620</v>
      </c>
      <c r="G474" s="64" t="n">
        <v>73620</v>
      </c>
      <c r="I474" s="63" t="n">
        <v>73620</v>
      </c>
      <c r="K474" s="63" t="n">
        <v>73620</v>
      </c>
    </row>
    <row r="475" customFormat="false" ht="15" hidden="false" customHeight="false" outlineLevel="0" collapsed="false">
      <c r="A475" s="62" t="s">
        <v>479</v>
      </c>
      <c r="B475" s="62"/>
      <c r="C475" s="62"/>
      <c r="D475" s="62"/>
      <c r="E475" s="65" t="n">
        <v>73760</v>
      </c>
      <c r="G475" s="64" t="n">
        <v>73760</v>
      </c>
      <c r="I475" s="63" t="n">
        <v>73760</v>
      </c>
      <c r="K475" s="63" t="n">
        <v>73760</v>
      </c>
    </row>
    <row r="476" customFormat="false" ht="15" hidden="false" customHeight="false" outlineLevel="0" collapsed="false">
      <c r="A476" s="62" t="s">
        <v>480</v>
      </c>
      <c r="B476" s="62"/>
      <c r="C476" s="62"/>
      <c r="D476" s="62"/>
      <c r="E476" s="65" t="n">
        <v>73790</v>
      </c>
      <c r="G476" s="64" t="n">
        <v>73790</v>
      </c>
      <c r="I476" s="63" t="n">
        <v>73790</v>
      </c>
      <c r="K476" s="63" t="n">
        <v>73790</v>
      </c>
    </row>
    <row r="477" customFormat="false" ht="15" hidden="false" customHeight="false" outlineLevel="0" collapsed="false">
      <c r="A477" s="62" t="s">
        <v>481</v>
      </c>
      <c r="B477" s="62"/>
      <c r="C477" s="62"/>
      <c r="D477" s="62"/>
      <c r="E477" s="65" t="n">
        <v>73910</v>
      </c>
      <c r="G477" s="64" t="n">
        <v>73910</v>
      </c>
      <c r="I477" s="63" t="n">
        <v>73910</v>
      </c>
      <c r="K477" s="63" t="n">
        <v>73910</v>
      </c>
    </row>
    <row r="478" customFormat="false" ht="15" hidden="false" customHeight="false" outlineLevel="0" collapsed="false">
      <c r="A478" s="62" t="s">
        <v>482</v>
      </c>
      <c r="B478" s="62"/>
      <c r="C478" s="62"/>
      <c r="D478" s="62"/>
      <c r="E478" s="65" t="n">
        <v>74010</v>
      </c>
      <c r="G478" s="64" t="n">
        <v>74010</v>
      </c>
      <c r="I478" s="63" t="n">
        <v>74010</v>
      </c>
      <c r="K478" s="63" t="n">
        <v>74010</v>
      </c>
    </row>
    <row r="479" customFormat="false" ht="15" hidden="false" customHeight="false" outlineLevel="0" collapsed="false">
      <c r="A479" s="62" t="s">
        <v>483</v>
      </c>
      <c r="B479" s="62"/>
      <c r="C479" s="62"/>
      <c r="D479" s="62"/>
      <c r="E479" s="65" t="n">
        <v>74010</v>
      </c>
      <c r="G479" s="64" t="n">
        <v>74010</v>
      </c>
      <c r="I479" s="63" t="n">
        <v>74010</v>
      </c>
      <c r="K479" s="63" t="n">
        <v>74010</v>
      </c>
    </row>
    <row r="480" customFormat="false" ht="15" hidden="false" customHeight="false" outlineLevel="0" collapsed="false">
      <c r="A480" s="62" t="s">
        <v>484</v>
      </c>
      <c r="B480" s="62"/>
      <c r="C480" s="62"/>
      <c r="D480" s="62"/>
      <c r="E480" s="65" t="n">
        <v>74250</v>
      </c>
      <c r="G480" s="64" t="n">
        <v>74250</v>
      </c>
      <c r="I480" s="64" t="n">
        <v>74250</v>
      </c>
      <c r="K480" s="63" t="n">
        <v>74250</v>
      </c>
    </row>
    <row r="481" customFormat="false" ht="15" hidden="false" customHeight="false" outlineLevel="0" collapsed="false">
      <c r="A481" s="62" t="s">
        <v>485</v>
      </c>
      <c r="B481" s="62"/>
      <c r="C481" s="62"/>
      <c r="D481" s="62"/>
      <c r="E481" s="65" t="n">
        <v>74530</v>
      </c>
      <c r="G481" s="64" t="n">
        <v>74530</v>
      </c>
      <c r="I481" s="64" t="n">
        <v>74530</v>
      </c>
      <c r="K481" s="63" t="n">
        <v>74530</v>
      </c>
    </row>
    <row r="482" customFormat="false" ht="15" hidden="false" customHeight="false" outlineLevel="0" collapsed="false">
      <c r="A482" s="62" t="s">
        <v>486</v>
      </c>
      <c r="B482" s="62"/>
      <c r="C482" s="62"/>
      <c r="D482" s="62"/>
      <c r="E482" s="65" t="n">
        <v>74710</v>
      </c>
      <c r="G482" s="64" t="n">
        <v>74710</v>
      </c>
      <c r="I482" s="64" t="n">
        <v>74710</v>
      </c>
      <c r="K482" s="63" t="n">
        <v>74710</v>
      </c>
    </row>
    <row r="483" customFormat="false" ht="15" hidden="false" customHeight="false" outlineLevel="0" collapsed="false">
      <c r="A483" s="62" t="s">
        <v>487</v>
      </c>
      <c r="B483" s="62"/>
      <c r="C483" s="62"/>
      <c r="D483" s="62"/>
      <c r="E483" s="65" t="n">
        <v>75330</v>
      </c>
      <c r="G483" s="64" t="n">
        <v>75330</v>
      </c>
      <c r="I483" s="64" t="n">
        <v>75330</v>
      </c>
      <c r="K483" s="63" t="n">
        <v>75330</v>
      </c>
    </row>
    <row r="484" customFormat="false" ht="15" hidden="false" customHeight="false" outlineLevel="0" collapsed="false">
      <c r="A484" s="62" t="s">
        <v>488</v>
      </c>
      <c r="B484" s="62"/>
      <c r="C484" s="62"/>
      <c r="D484" s="62"/>
      <c r="E484" s="65" t="n">
        <v>75420</v>
      </c>
      <c r="G484" s="64" t="n">
        <v>75420</v>
      </c>
      <c r="I484" s="64" t="n">
        <v>75420</v>
      </c>
      <c r="K484" s="63" t="n">
        <v>75420</v>
      </c>
    </row>
    <row r="485" customFormat="false" ht="15" hidden="false" customHeight="false" outlineLevel="0" collapsed="false">
      <c r="A485" s="62" t="s">
        <v>489</v>
      </c>
      <c r="B485" s="62"/>
      <c r="C485" s="62"/>
      <c r="D485" s="62"/>
      <c r="E485" s="65" t="n">
        <v>75610</v>
      </c>
      <c r="G485" s="64" t="n">
        <v>75610</v>
      </c>
      <c r="I485" s="64" t="n">
        <v>75610</v>
      </c>
      <c r="K485" s="63" t="n">
        <v>75610</v>
      </c>
    </row>
    <row r="486" customFormat="false" ht="15" hidden="false" customHeight="false" outlineLevel="0" collapsed="false">
      <c r="A486" s="62" t="s">
        <v>490</v>
      </c>
      <c r="B486" s="62"/>
      <c r="C486" s="62"/>
      <c r="D486" s="62"/>
      <c r="E486" s="65" t="n">
        <v>75820</v>
      </c>
      <c r="G486" s="64" t="n">
        <v>75820</v>
      </c>
      <c r="I486" s="64" t="n">
        <v>75820</v>
      </c>
      <c r="K486" s="63" t="n">
        <v>75820</v>
      </c>
    </row>
    <row r="487" customFormat="false" ht="15" hidden="false" customHeight="false" outlineLevel="0" collapsed="false">
      <c r="A487" s="62" t="s">
        <v>491</v>
      </c>
      <c r="B487" s="62"/>
      <c r="C487" s="62"/>
      <c r="D487" s="62"/>
      <c r="E487" s="65" t="n">
        <v>75830</v>
      </c>
      <c r="G487" s="64" t="n">
        <v>75830</v>
      </c>
      <c r="I487" s="64" t="n">
        <v>75830</v>
      </c>
      <c r="K487" s="63" t="n">
        <v>75830</v>
      </c>
    </row>
    <row r="488" customFormat="false" ht="15" hidden="false" customHeight="false" outlineLevel="0" collapsed="false">
      <c r="A488" s="62" t="s">
        <v>492</v>
      </c>
      <c r="B488" s="62"/>
      <c r="C488" s="62"/>
      <c r="D488" s="62"/>
      <c r="E488" s="65" t="n">
        <v>76160</v>
      </c>
      <c r="G488" s="64" t="n">
        <v>76160</v>
      </c>
      <c r="I488" s="64" t="n">
        <v>76160</v>
      </c>
      <c r="K488" s="63" t="n">
        <v>76160</v>
      </c>
    </row>
    <row r="489" customFormat="false" ht="15" hidden="false" customHeight="false" outlineLevel="0" collapsed="false">
      <c r="A489" s="62" t="s">
        <v>493</v>
      </c>
      <c r="B489" s="62"/>
      <c r="C489" s="62"/>
      <c r="D489" s="62"/>
      <c r="E489" s="65" t="n">
        <v>76390</v>
      </c>
      <c r="G489" s="64" t="n">
        <v>76390</v>
      </c>
      <c r="I489" s="64" t="n">
        <v>76390</v>
      </c>
      <c r="K489" s="63" t="n">
        <v>76390</v>
      </c>
    </row>
    <row r="490" customFormat="false" ht="15" hidden="false" customHeight="false" outlineLevel="0" collapsed="false">
      <c r="A490" s="62" t="s">
        <v>494</v>
      </c>
      <c r="B490" s="62"/>
      <c r="C490" s="62"/>
      <c r="D490" s="62"/>
      <c r="E490" s="65" t="n">
        <v>76830</v>
      </c>
      <c r="G490" s="64" t="n">
        <v>76830</v>
      </c>
      <c r="I490" s="64" t="n">
        <v>76830</v>
      </c>
      <c r="K490" s="63" t="n">
        <v>76830</v>
      </c>
    </row>
    <row r="491" customFormat="false" ht="15" hidden="false" customHeight="false" outlineLevel="0" collapsed="false">
      <c r="A491" s="62" t="s">
        <v>495</v>
      </c>
      <c r="B491" s="62"/>
      <c r="C491" s="62"/>
      <c r="D491" s="62"/>
      <c r="E491" s="65" t="n">
        <v>76930</v>
      </c>
      <c r="G491" s="64" t="n">
        <v>76930</v>
      </c>
      <c r="I491" s="64" t="n">
        <v>76930</v>
      </c>
      <c r="K491" s="63" t="n">
        <v>76930</v>
      </c>
    </row>
    <row r="492" customFormat="false" ht="15" hidden="false" customHeight="false" outlineLevel="0" collapsed="false">
      <c r="A492" s="62" t="s">
        <v>496</v>
      </c>
      <c r="B492" s="62"/>
      <c r="C492" s="62"/>
      <c r="D492" s="62"/>
      <c r="E492" s="65" t="n">
        <v>77930</v>
      </c>
      <c r="G492" s="64" t="n">
        <v>77930</v>
      </c>
      <c r="I492" s="64" t="n">
        <v>77930</v>
      </c>
      <c r="K492" s="63" t="n">
        <v>77930</v>
      </c>
    </row>
    <row r="493" customFormat="false" ht="15" hidden="false" customHeight="false" outlineLevel="0" collapsed="false">
      <c r="A493" s="62" t="s">
        <v>497</v>
      </c>
      <c r="B493" s="62"/>
      <c r="C493" s="62"/>
      <c r="D493" s="62"/>
      <c r="E493" s="65" t="n">
        <v>78160</v>
      </c>
      <c r="G493" s="64" t="n">
        <v>78160</v>
      </c>
      <c r="I493" s="64" t="n">
        <v>78160</v>
      </c>
      <c r="K493" s="63" t="n">
        <v>78160</v>
      </c>
    </row>
    <row r="494" customFormat="false" ht="15" hidden="false" customHeight="false" outlineLevel="0" collapsed="false">
      <c r="A494" s="62" t="s">
        <v>498</v>
      </c>
      <c r="B494" s="62"/>
      <c r="C494" s="62"/>
      <c r="D494" s="62"/>
      <c r="E494" s="65" t="n">
        <v>79040</v>
      </c>
      <c r="G494" s="64" t="n">
        <v>79040</v>
      </c>
      <c r="I494" s="64" t="n">
        <v>79040</v>
      </c>
      <c r="K494" s="63" t="n">
        <v>79040</v>
      </c>
    </row>
    <row r="495" customFormat="false" ht="15" hidden="false" customHeight="false" outlineLevel="0" collapsed="false">
      <c r="A495" s="62" t="s">
        <v>499</v>
      </c>
      <c r="B495" s="62"/>
      <c r="C495" s="62"/>
      <c r="D495" s="62"/>
      <c r="E495" s="65" t="n">
        <v>79970</v>
      </c>
      <c r="G495" s="65" t="n">
        <v>79970</v>
      </c>
      <c r="I495" s="64" t="n">
        <v>79970</v>
      </c>
      <c r="K495" s="63" t="n">
        <v>79970</v>
      </c>
    </row>
    <row r="496" customFormat="false" ht="15" hidden="false" customHeight="false" outlineLevel="0" collapsed="false">
      <c r="A496" s="62" t="s">
        <v>500</v>
      </c>
      <c r="B496" s="62"/>
      <c r="C496" s="62"/>
      <c r="D496" s="62"/>
      <c r="E496" s="65" t="n">
        <v>80380</v>
      </c>
      <c r="G496" s="65" t="n">
        <v>80380</v>
      </c>
      <c r="I496" s="64" t="n">
        <v>80380</v>
      </c>
      <c r="K496" s="63" t="n">
        <v>80380</v>
      </c>
    </row>
    <row r="497" customFormat="false" ht="15" hidden="false" customHeight="false" outlineLevel="0" collapsed="false">
      <c r="A497" s="62" t="s">
        <v>501</v>
      </c>
      <c r="B497" s="62"/>
      <c r="C497" s="62"/>
      <c r="D497" s="62"/>
      <c r="E497" s="65" t="n">
        <v>81020</v>
      </c>
      <c r="G497" s="65" t="n">
        <v>81020</v>
      </c>
      <c r="I497" s="64" t="n">
        <v>81020</v>
      </c>
      <c r="K497" s="63" t="n">
        <v>81020</v>
      </c>
    </row>
    <row r="498" customFormat="false" ht="15" hidden="false" customHeight="false" outlineLevel="0" collapsed="false">
      <c r="A498" s="62" t="s">
        <v>502</v>
      </c>
      <c r="B498" s="62"/>
      <c r="C498" s="62"/>
      <c r="D498" s="62"/>
      <c r="E498" s="61" t="n">
        <v>81210</v>
      </c>
      <c r="G498" s="65" t="n">
        <v>81210</v>
      </c>
      <c r="I498" s="64" t="n">
        <v>81210</v>
      </c>
      <c r="K498" s="63" t="n">
        <v>81210</v>
      </c>
    </row>
    <row r="499" customFormat="false" ht="15" hidden="false" customHeight="false" outlineLevel="0" collapsed="false">
      <c r="A499" s="62" t="s">
        <v>503</v>
      </c>
      <c r="B499" s="62"/>
      <c r="C499" s="62"/>
      <c r="D499" s="62"/>
      <c r="E499" s="61" t="n">
        <v>81650</v>
      </c>
      <c r="G499" s="65" t="n">
        <v>81650</v>
      </c>
      <c r="I499" s="64" t="n">
        <v>81650</v>
      </c>
      <c r="K499" s="63" t="n">
        <v>81650</v>
      </c>
    </row>
    <row r="500" customFormat="false" ht="15" hidden="false" customHeight="false" outlineLevel="0" collapsed="false">
      <c r="A500" s="62" t="s">
        <v>504</v>
      </c>
      <c r="B500" s="62"/>
      <c r="C500" s="62"/>
      <c r="D500" s="62"/>
      <c r="E500" s="61" t="n">
        <v>81650</v>
      </c>
      <c r="G500" s="65" t="n">
        <v>81650</v>
      </c>
      <c r="I500" s="64" t="n">
        <v>81650</v>
      </c>
      <c r="K500" s="63" t="n">
        <v>81650</v>
      </c>
    </row>
    <row r="501" customFormat="false" ht="15" hidden="false" customHeight="false" outlineLevel="0" collapsed="false">
      <c r="A501" s="62" t="s">
        <v>505</v>
      </c>
      <c r="B501" s="62"/>
      <c r="C501" s="62"/>
      <c r="D501" s="62"/>
      <c r="E501" s="61" t="n">
        <v>81720</v>
      </c>
      <c r="G501" s="65" t="n">
        <v>81720</v>
      </c>
      <c r="I501" s="64" t="n">
        <v>81720</v>
      </c>
      <c r="K501" s="63" t="n">
        <v>81720</v>
      </c>
    </row>
    <row r="502" customFormat="false" ht="15" hidden="false" customHeight="false" outlineLevel="0" collapsed="false">
      <c r="A502" s="62" t="s">
        <v>506</v>
      </c>
      <c r="B502" s="62"/>
      <c r="C502" s="62"/>
      <c r="D502" s="62"/>
      <c r="E502" s="61" t="n">
        <v>82640</v>
      </c>
      <c r="G502" s="65" t="n">
        <v>82640</v>
      </c>
      <c r="I502" s="64" t="n">
        <v>82640</v>
      </c>
      <c r="K502" s="64" t="n">
        <v>82640</v>
      </c>
    </row>
    <row r="503" customFormat="false" ht="15" hidden="false" customHeight="false" outlineLevel="0" collapsed="false">
      <c r="A503" s="62" t="s">
        <v>507</v>
      </c>
      <c r="B503" s="62"/>
      <c r="C503" s="62"/>
      <c r="D503" s="62"/>
      <c r="E503" s="61" t="n">
        <v>82670</v>
      </c>
      <c r="G503" s="65" t="n">
        <v>82670</v>
      </c>
      <c r="I503" s="64" t="n">
        <v>82670</v>
      </c>
      <c r="K503" s="64" t="n">
        <v>82670</v>
      </c>
    </row>
    <row r="504" customFormat="false" ht="15" hidden="false" customHeight="false" outlineLevel="0" collapsed="false">
      <c r="A504" s="62" t="s">
        <v>508</v>
      </c>
      <c r="B504" s="62"/>
      <c r="C504" s="62"/>
      <c r="D504" s="62"/>
      <c r="E504" s="61" t="n">
        <v>83140</v>
      </c>
      <c r="G504" s="65" t="n">
        <v>83140</v>
      </c>
      <c r="I504" s="64" t="n">
        <v>83140</v>
      </c>
      <c r="K504" s="64" t="n">
        <v>83140</v>
      </c>
    </row>
    <row r="505" customFormat="false" ht="15" hidden="false" customHeight="false" outlineLevel="0" collapsed="false">
      <c r="A505" s="62" t="s">
        <v>509</v>
      </c>
      <c r="B505" s="62"/>
      <c r="C505" s="62"/>
      <c r="D505" s="62"/>
      <c r="E505" s="61" t="n">
        <v>83550</v>
      </c>
      <c r="G505" s="65" t="n">
        <v>83550</v>
      </c>
      <c r="I505" s="64" t="n">
        <v>83550</v>
      </c>
      <c r="K505" s="64" t="n">
        <v>83550</v>
      </c>
    </row>
    <row r="506" customFormat="false" ht="15" hidden="false" customHeight="false" outlineLevel="0" collapsed="false">
      <c r="A506" s="62" t="s">
        <v>510</v>
      </c>
      <c r="B506" s="62"/>
      <c r="C506" s="62"/>
      <c r="D506" s="62"/>
      <c r="E506" s="61" t="n">
        <v>83710</v>
      </c>
      <c r="G506" s="65" t="n">
        <v>83710</v>
      </c>
      <c r="I506" s="64" t="n">
        <v>83710</v>
      </c>
      <c r="K506" s="64" t="n">
        <v>83710</v>
      </c>
    </row>
    <row r="507" customFormat="false" ht="15" hidden="false" customHeight="false" outlineLevel="0" collapsed="false">
      <c r="A507" s="62" t="s">
        <v>511</v>
      </c>
      <c r="B507" s="62"/>
      <c r="C507" s="62"/>
      <c r="D507" s="62"/>
      <c r="E507" s="61" t="n">
        <v>84150</v>
      </c>
      <c r="G507" s="65" t="n">
        <v>84150</v>
      </c>
      <c r="I507" s="64" t="n">
        <v>84150</v>
      </c>
      <c r="K507" s="64" t="n">
        <v>84150</v>
      </c>
    </row>
    <row r="508" customFormat="false" ht="15" hidden="false" customHeight="false" outlineLevel="0" collapsed="false">
      <c r="A508" s="62" t="s">
        <v>512</v>
      </c>
      <c r="B508" s="62"/>
      <c r="C508" s="62"/>
      <c r="D508" s="62"/>
      <c r="E508" s="61" t="n">
        <v>84160</v>
      </c>
      <c r="G508" s="65" t="n">
        <v>84160</v>
      </c>
      <c r="I508" s="64" t="n">
        <v>84160</v>
      </c>
      <c r="K508" s="64" t="n">
        <v>84160</v>
      </c>
    </row>
    <row r="509" customFormat="false" ht="15" hidden="false" customHeight="false" outlineLevel="0" collapsed="false">
      <c r="A509" s="62" t="s">
        <v>513</v>
      </c>
      <c r="B509" s="62"/>
      <c r="C509" s="62"/>
      <c r="D509" s="62"/>
      <c r="E509" s="61" t="n">
        <v>84460</v>
      </c>
      <c r="G509" s="65" t="n">
        <v>84460</v>
      </c>
      <c r="I509" s="64" t="n">
        <v>84460</v>
      </c>
      <c r="K509" s="64" t="n">
        <v>84460</v>
      </c>
    </row>
    <row r="510" customFormat="false" ht="15" hidden="false" customHeight="false" outlineLevel="0" collapsed="false">
      <c r="A510" s="62" t="s">
        <v>514</v>
      </c>
      <c r="B510" s="62"/>
      <c r="C510" s="62"/>
      <c r="D510" s="62"/>
      <c r="E510" s="61" t="n">
        <v>84600</v>
      </c>
      <c r="G510" s="65" t="n">
        <v>84600</v>
      </c>
      <c r="I510" s="64" t="n">
        <v>84600</v>
      </c>
      <c r="K510" s="64" t="n">
        <v>84600</v>
      </c>
    </row>
    <row r="511" customFormat="false" ht="15" hidden="false" customHeight="false" outlineLevel="0" collapsed="false">
      <c r="A511" s="62" t="s">
        <v>515</v>
      </c>
      <c r="B511" s="62"/>
      <c r="C511" s="62"/>
      <c r="D511" s="62"/>
      <c r="E511" s="61" t="n">
        <v>84790</v>
      </c>
      <c r="G511" s="65" t="n">
        <v>84790</v>
      </c>
      <c r="I511" s="64" t="n">
        <v>84790</v>
      </c>
      <c r="K511" s="64" t="n">
        <v>84790</v>
      </c>
    </row>
    <row r="512" customFormat="false" ht="15" hidden="false" customHeight="false" outlineLevel="0" collapsed="false">
      <c r="A512" s="62" t="s">
        <v>516</v>
      </c>
      <c r="B512" s="62"/>
      <c r="C512" s="62"/>
      <c r="D512" s="62"/>
      <c r="E512" s="61" t="n">
        <v>84820</v>
      </c>
      <c r="G512" s="65" t="n">
        <v>84820</v>
      </c>
      <c r="I512" s="64" t="n">
        <v>84820</v>
      </c>
      <c r="K512" s="64" t="n">
        <v>84820</v>
      </c>
    </row>
    <row r="513" customFormat="false" ht="15" hidden="false" customHeight="false" outlineLevel="0" collapsed="false">
      <c r="A513" s="62" t="s">
        <v>517</v>
      </c>
      <c r="B513" s="62"/>
      <c r="C513" s="62"/>
      <c r="D513" s="62"/>
      <c r="E513" s="61" t="n">
        <v>84870</v>
      </c>
      <c r="G513" s="65" t="n">
        <v>84870</v>
      </c>
      <c r="I513" s="64" t="n">
        <v>84870</v>
      </c>
      <c r="K513" s="64" t="n">
        <v>84870</v>
      </c>
    </row>
    <row r="514" customFormat="false" ht="15" hidden="false" customHeight="false" outlineLevel="0" collapsed="false">
      <c r="A514" s="62" t="s">
        <v>518</v>
      </c>
      <c r="B514" s="62"/>
      <c r="C514" s="62"/>
      <c r="D514" s="62"/>
      <c r="E514" s="61" t="n">
        <v>85060</v>
      </c>
      <c r="G514" s="65" t="n">
        <v>85060</v>
      </c>
      <c r="I514" s="64" t="n">
        <v>85060</v>
      </c>
      <c r="K514" s="64" t="n">
        <v>85060</v>
      </c>
    </row>
    <row r="515" customFormat="false" ht="15" hidden="false" customHeight="false" outlineLevel="0" collapsed="false">
      <c r="A515" s="62" t="s">
        <v>519</v>
      </c>
      <c r="B515" s="62"/>
      <c r="C515" s="62"/>
      <c r="D515" s="62"/>
      <c r="E515" s="61" t="n">
        <v>85090</v>
      </c>
      <c r="G515" s="65" t="n">
        <v>85090</v>
      </c>
      <c r="I515" s="64" t="n">
        <v>85090</v>
      </c>
      <c r="K515" s="64" t="n">
        <v>85090</v>
      </c>
    </row>
    <row r="516" customFormat="false" ht="15" hidden="false" customHeight="false" outlineLevel="0" collapsed="false">
      <c r="A516" s="62" t="s">
        <v>520</v>
      </c>
      <c r="B516" s="62"/>
      <c r="C516" s="62"/>
      <c r="D516" s="62"/>
      <c r="E516" s="61" t="n">
        <v>85300</v>
      </c>
      <c r="G516" s="65" t="n">
        <v>85300</v>
      </c>
      <c r="I516" s="64" t="n">
        <v>85300</v>
      </c>
      <c r="K516" s="64" t="n">
        <v>85300</v>
      </c>
    </row>
    <row r="517" customFormat="false" ht="15" hidden="false" customHeight="false" outlineLevel="0" collapsed="false">
      <c r="A517" s="62" t="s">
        <v>521</v>
      </c>
      <c r="B517" s="62"/>
      <c r="C517" s="62"/>
      <c r="D517" s="62"/>
      <c r="E517" s="61" t="n">
        <v>86240</v>
      </c>
      <c r="G517" s="65" t="n">
        <v>86240</v>
      </c>
      <c r="I517" s="64" t="n">
        <v>86240</v>
      </c>
      <c r="K517" s="64" t="n">
        <v>86240</v>
      </c>
    </row>
    <row r="518" customFormat="false" ht="15" hidden="false" customHeight="false" outlineLevel="0" collapsed="false">
      <c r="A518" s="62" t="s">
        <v>522</v>
      </c>
      <c r="B518" s="62"/>
      <c r="C518" s="62"/>
      <c r="D518" s="62"/>
      <c r="E518" s="61" t="n">
        <v>86970</v>
      </c>
      <c r="G518" s="65" t="n">
        <v>86970</v>
      </c>
      <c r="I518" s="64" t="n">
        <v>86970</v>
      </c>
      <c r="K518" s="64" t="n">
        <v>86970</v>
      </c>
    </row>
    <row r="519" customFormat="false" ht="15" hidden="false" customHeight="false" outlineLevel="0" collapsed="false">
      <c r="A519" s="62" t="s">
        <v>523</v>
      </c>
      <c r="B519" s="62"/>
      <c r="C519" s="62"/>
      <c r="D519" s="62"/>
      <c r="E519" s="61" t="n">
        <v>86970</v>
      </c>
      <c r="G519" s="65" t="n">
        <v>86970</v>
      </c>
      <c r="I519" s="64" t="n">
        <v>86970</v>
      </c>
      <c r="K519" s="64" t="n">
        <v>86970</v>
      </c>
    </row>
    <row r="520" customFormat="false" ht="15" hidden="false" customHeight="false" outlineLevel="0" collapsed="false">
      <c r="A520" s="62" t="s">
        <v>524</v>
      </c>
      <c r="B520" s="62"/>
      <c r="C520" s="62"/>
      <c r="D520" s="62"/>
      <c r="E520" s="61" t="n">
        <v>87530</v>
      </c>
      <c r="G520" s="65" t="n">
        <v>87530</v>
      </c>
      <c r="I520" s="64" t="n">
        <v>87530</v>
      </c>
      <c r="K520" s="64" t="n">
        <v>87530</v>
      </c>
    </row>
    <row r="521" customFormat="false" ht="15" hidden="false" customHeight="false" outlineLevel="0" collapsed="false">
      <c r="A521" s="62" t="s">
        <v>525</v>
      </c>
      <c r="B521" s="62"/>
      <c r="C521" s="62"/>
      <c r="D521" s="62"/>
      <c r="E521" s="61" t="n">
        <v>88080</v>
      </c>
      <c r="G521" s="65" t="n">
        <v>88080</v>
      </c>
      <c r="I521" s="64" t="n">
        <v>88080</v>
      </c>
      <c r="K521" s="64" t="n">
        <v>88080</v>
      </c>
    </row>
    <row r="522" customFormat="false" ht="15" hidden="false" customHeight="false" outlineLevel="0" collapsed="false">
      <c r="A522" s="62" t="s">
        <v>526</v>
      </c>
      <c r="B522" s="62"/>
      <c r="C522" s="62"/>
      <c r="D522" s="62"/>
      <c r="E522" s="61" t="n">
        <v>88890</v>
      </c>
      <c r="G522" s="65" t="n">
        <v>88890</v>
      </c>
      <c r="I522" s="64" t="n">
        <v>88890</v>
      </c>
      <c r="K522" s="64" t="n">
        <v>88890</v>
      </c>
    </row>
    <row r="523" customFormat="false" ht="15" hidden="false" customHeight="false" outlineLevel="0" collapsed="false">
      <c r="A523" s="62" t="s">
        <v>527</v>
      </c>
      <c r="B523" s="62"/>
      <c r="C523" s="62"/>
      <c r="D523" s="62"/>
      <c r="E523" s="61" t="n">
        <v>88990</v>
      </c>
      <c r="G523" s="65" t="n">
        <v>88990</v>
      </c>
      <c r="I523" s="64" t="n">
        <v>88990</v>
      </c>
      <c r="K523" s="64" t="n">
        <v>88990</v>
      </c>
    </row>
    <row r="524" customFormat="false" ht="15" hidden="false" customHeight="false" outlineLevel="0" collapsed="false">
      <c r="A524" s="62" t="s">
        <v>528</v>
      </c>
      <c r="B524" s="62"/>
      <c r="C524" s="62"/>
      <c r="D524" s="62"/>
      <c r="E524" s="61" t="n">
        <v>89240</v>
      </c>
      <c r="G524" s="65" t="n">
        <v>89240</v>
      </c>
      <c r="I524" s="64" t="n">
        <v>89240</v>
      </c>
      <c r="K524" s="64" t="n">
        <v>89240</v>
      </c>
    </row>
    <row r="525" customFormat="false" ht="15" hidden="false" customHeight="false" outlineLevel="0" collapsed="false">
      <c r="A525" s="62" t="s">
        <v>529</v>
      </c>
      <c r="B525" s="62"/>
      <c r="C525" s="62"/>
      <c r="D525" s="62"/>
      <c r="E525" s="61" t="n">
        <v>89660</v>
      </c>
      <c r="G525" s="65" t="n">
        <v>89660</v>
      </c>
      <c r="I525" s="65" t="n">
        <v>89660</v>
      </c>
      <c r="K525" s="64" t="n">
        <v>89660</v>
      </c>
    </row>
    <row r="526" customFormat="false" ht="15" hidden="false" customHeight="false" outlineLevel="0" collapsed="false">
      <c r="A526" s="62" t="s">
        <v>530</v>
      </c>
      <c r="B526" s="62"/>
      <c r="C526" s="62"/>
      <c r="D526" s="62"/>
      <c r="E526" s="61" t="n">
        <v>89690</v>
      </c>
      <c r="G526" s="65" t="n">
        <v>89690</v>
      </c>
      <c r="I526" s="65" t="n">
        <v>89690</v>
      </c>
      <c r="K526" s="64" t="n">
        <v>89690</v>
      </c>
    </row>
    <row r="527" customFormat="false" ht="15" hidden="false" customHeight="false" outlineLevel="0" collapsed="false">
      <c r="A527" s="62" t="s">
        <v>531</v>
      </c>
      <c r="B527" s="62"/>
      <c r="C527" s="62"/>
      <c r="D527" s="62"/>
      <c r="E527" s="61" t="n">
        <v>90060</v>
      </c>
      <c r="G527" s="65" t="n">
        <v>90060</v>
      </c>
      <c r="I527" s="65" t="n">
        <v>90060</v>
      </c>
      <c r="K527" s="64" t="n">
        <v>90060</v>
      </c>
    </row>
    <row r="528" customFormat="false" ht="15" hidden="false" customHeight="false" outlineLevel="0" collapsed="false">
      <c r="A528" s="62" t="s">
        <v>532</v>
      </c>
      <c r="B528" s="62"/>
      <c r="C528" s="62"/>
      <c r="D528" s="62"/>
      <c r="E528" s="61" t="n">
        <v>91300</v>
      </c>
      <c r="G528" s="65" t="n">
        <v>91300</v>
      </c>
      <c r="I528" s="65" t="n">
        <v>91300</v>
      </c>
      <c r="K528" s="64" t="n">
        <v>91300</v>
      </c>
    </row>
    <row r="529" customFormat="false" ht="15" hidden="false" customHeight="false" outlineLevel="0" collapsed="false">
      <c r="A529" s="62" t="s">
        <v>533</v>
      </c>
      <c r="B529" s="62"/>
      <c r="C529" s="62"/>
      <c r="D529" s="62"/>
      <c r="E529" s="61" t="n">
        <v>91650</v>
      </c>
      <c r="G529" s="65" t="n">
        <v>91650</v>
      </c>
      <c r="I529" s="65" t="n">
        <v>91650</v>
      </c>
      <c r="K529" s="64" t="n">
        <v>91650</v>
      </c>
    </row>
    <row r="530" customFormat="false" ht="15" hidden="false" customHeight="false" outlineLevel="0" collapsed="false">
      <c r="A530" s="62" t="s">
        <v>534</v>
      </c>
      <c r="B530" s="62"/>
      <c r="C530" s="62"/>
      <c r="D530" s="62"/>
      <c r="E530" s="61" t="n">
        <v>93000</v>
      </c>
      <c r="G530" s="61" t="n">
        <v>93000</v>
      </c>
      <c r="I530" s="65" t="n">
        <v>93000</v>
      </c>
      <c r="K530" s="64" t="n">
        <v>93000</v>
      </c>
    </row>
    <row r="531" customFormat="false" ht="15" hidden="false" customHeight="false" outlineLevel="0" collapsed="false">
      <c r="A531" s="62" t="s">
        <v>535</v>
      </c>
      <c r="B531" s="62"/>
      <c r="C531" s="62"/>
      <c r="D531" s="62"/>
      <c r="E531" s="61" t="n">
        <v>93200</v>
      </c>
      <c r="G531" s="61" t="n">
        <v>93200</v>
      </c>
      <c r="I531" s="65" t="n">
        <v>93200</v>
      </c>
      <c r="K531" s="64" t="n">
        <v>93200</v>
      </c>
    </row>
    <row r="532" customFormat="false" ht="15" hidden="false" customHeight="false" outlineLevel="0" collapsed="false">
      <c r="A532" s="62" t="s">
        <v>536</v>
      </c>
      <c r="B532" s="62"/>
      <c r="C532" s="62"/>
      <c r="D532" s="62"/>
      <c r="E532" s="61" t="n">
        <v>94000</v>
      </c>
      <c r="G532" s="61" t="n">
        <v>94000</v>
      </c>
      <c r="I532" s="65" t="n">
        <v>94000</v>
      </c>
      <c r="K532" s="64" t="n">
        <v>94000</v>
      </c>
    </row>
    <row r="533" customFormat="false" ht="15" hidden="false" customHeight="false" outlineLevel="0" collapsed="false">
      <c r="A533" s="62" t="s">
        <v>537</v>
      </c>
      <c r="B533" s="62"/>
      <c r="C533" s="62"/>
      <c r="D533" s="62"/>
      <c r="E533" s="61" t="n">
        <v>94610</v>
      </c>
      <c r="G533" s="61" t="n">
        <v>94610</v>
      </c>
      <c r="I533" s="65" t="n">
        <v>94610</v>
      </c>
      <c r="K533" s="64" t="n">
        <v>94610</v>
      </c>
    </row>
    <row r="534" customFormat="false" ht="15" hidden="false" customHeight="false" outlineLevel="0" collapsed="false">
      <c r="A534" s="62" t="s">
        <v>538</v>
      </c>
      <c r="B534" s="62"/>
      <c r="C534" s="62"/>
      <c r="D534" s="62"/>
      <c r="E534" s="61" t="n">
        <v>95820</v>
      </c>
      <c r="G534" s="61" t="n">
        <v>95820</v>
      </c>
      <c r="I534" s="65" t="n">
        <v>95820</v>
      </c>
      <c r="K534" s="64" t="n">
        <v>95820</v>
      </c>
    </row>
    <row r="535" customFormat="false" ht="15" hidden="false" customHeight="false" outlineLevel="0" collapsed="false">
      <c r="A535" s="62" t="s">
        <v>539</v>
      </c>
      <c r="B535" s="62"/>
      <c r="C535" s="62"/>
      <c r="D535" s="62"/>
      <c r="E535" s="61" t="n">
        <v>95870</v>
      </c>
      <c r="G535" s="61" t="n">
        <v>95870</v>
      </c>
      <c r="I535" s="65" t="n">
        <v>95870</v>
      </c>
      <c r="K535" s="64" t="n">
        <v>95870</v>
      </c>
    </row>
    <row r="536" customFormat="false" ht="15" hidden="false" customHeight="false" outlineLevel="0" collapsed="false">
      <c r="A536" s="62" t="s">
        <v>540</v>
      </c>
      <c r="B536" s="62"/>
      <c r="C536" s="62"/>
      <c r="D536" s="62"/>
      <c r="E536" s="61" t="n">
        <v>96280</v>
      </c>
      <c r="G536" s="61" t="n">
        <v>96280</v>
      </c>
      <c r="I536" s="65" t="n">
        <v>96280</v>
      </c>
      <c r="K536" s="64" t="n">
        <v>96280</v>
      </c>
    </row>
    <row r="537" customFormat="false" ht="15" hidden="false" customHeight="false" outlineLevel="0" collapsed="false">
      <c r="A537" s="62" t="s">
        <v>541</v>
      </c>
      <c r="B537" s="62"/>
      <c r="C537" s="62"/>
      <c r="D537" s="62"/>
      <c r="E537" s="61" t="n">
        <v>97000</v>
      </c>
      <c r="G537" s="61" t="n">
        <v>97000</v>
      </c>
      <c r="I537" s="65" t="n">
        <v>97000</v>
      </c>
      <c r="K537" s="64" t="n">
        <v>97000</v>
      </c>
    </row>
    <row r="538" customFormat="false" ht="15" hidden="false" customHeight="false" outlineLevel="0" collapsed="false">
      <c r="A538" s="62" t="s">
        <v>542</v>
      </c>
      <c r="B538" s="62"/>
      <c r="C538" s="62"/>
      <c r="D538" s="62"/>
      <c r="E538" s="61" t="n">
        <v>97090</v>
      </c>
      <c r="G538" s="61" t="n">
        <v>97090</v>
      </c>
      <c r="I538" s="65" t="n">
        <v>97090</v>
      </c>
      <c r="K538" s="64" t="n">
        <v>97090</v>
      </c>
    </row>
    <row r="539" customFormat="false" ht="15" hidden="false" customHeight="false" outlineLevel="0" collapsed="false">
      <c r="A539" s="62" t="s">
        <v>543</v>
      </c>
      <c r="B539" s="62"/>
      <c r="C539" s="62"/>
      <c r="D539" s="62"/>
      <c r="E539" s="61" t="n">
        <v>99160</v>
      </c>
      <c r="G539" s="61" t="n">
        <v>99160</v>
      </c>
      <c r="I539" s="65" t="n">
        <v>99160</v>
      </c>
      <c r="K539" s="64" t="n">
        <v>99160</v>
      </c>
    </row>
    <row r="540" customFormat="false" ht="15" hidden="false" customHeight="false" outlineLevel="0" collapsed="false">
      <c r="A540" s="62" t="s">
        <v>544</v>
      </c>
      <c r="B540" s="62"/>
      <c r="C540" s="62"/>
      <c r="D540" s="62"/>
      <c r="E540" s="61" t="n">
        <v>100800</v>
      </c>
      <c r="G540" s="61" t="n">
        <v>100800</v>
      </c>
      <c r="I540" s="65" t="n">
        <v>100800</v>
      </c>
      <c r="K540" s="65" t="n">
        <v>100800</v>
      </c>
    </row>
    <row r="541" customFormat="false" ht="15" hidden="false" customHeight="false" outlineLevel="0" collapsed="false">
      <c r="A541" s="62" t="s">
        <v>545</v>
      </c>
      <c r="B541" s="62"/>
      <c r="C541" s="62"/>
      <c r="D541" s="62"/>
      <c r="E541" s="61" t="n">
        <v>103420</v>
      </c>
      <c r="G541" s="61" t="n">
        <v>103420</v>
      </c>
      <c r="I541" s="65" t="n">
        <v>103420</v>
      </c>
      <c r="K541" s="65" t="n">
        <v>103420</v>
      </c>
    </row>
    <row r="542" customFormat="false" ht="15" hidden="false" customHeight="false" outlineLevel="0" collapsed="false">
      <c r="A542" s="62" t="s">
        <v>546</v>
      </c>
      <c r="B542" s="62"/>
      <c r="C542" s="62"/>
      <c r="D542" s="62"/>
      <c r="E542" s="61" t="n">
        <v>103470</v>
      </c>
      <c r="G542" s="61" t="n">
        <v>103470</v>
      </c>
      <c r="I542" s="65" t="n">
        <v>103470</v>
      </c>
      <c r="K542" s="65" t="n">
        <v>103470</v>
      </c>
    </row>
    <row r="543" customFormat="false" ht="15" hidden="false" customHeight="false" outlineLevel="0" collapsed="false">
      <c r="A543" s="62" t="s">
        <v>547</v>
      </c>
      <c r="B543" s="62"/>
      <c r="C543" s="62"/>
      <c r="D543" s="62"/>
      <c r="E543" s="61" t="n">
        <v>109680</v>
      </c>
      <c r="G543" s="61" t="n">
        <v>109680</v>
      </c>
      <c r="I543" s="61" t="n">
        <v>109680</v>
      </c>
      <c r="K543" s="65" t="n">
        <v>109680</v>
      </c>
    </row>
    <row r="544" customFormat="false" ht="15" hidden="false" customHeight="false" outlineLevel="0" collapsed="false">
      <c r="A544" s="62" t="s">
        <v>548</v>
      </c>
      <c r="B544" s="62"/>
      <c r="C544" s="62"/>
      <c r="D544" s="62"/>
      <c r="E544" s="61" t="n">
        <v>109920</v>
      </c>
      <c r="G544" s="61" t="n">
        <v>109920</v>
      </c>
      <c r="I544" s="61" t="n">
        <v>109920</v>
      </c>
      <c r="K544" s="65" t="n">
        <v>109920</v>
      </c>
    </row>
    <row r="545" customFormat="false" ht="15" hidden="false" customHeight="false" outlineLevel="0" collapsed="false">
      <c r="A545" s="62" t="s">
        <v>549</v>
      </c>
      <c r="B545" s="62"/>
      <c r="C545" s="62"/>
      <c r="D545" s="62"/>
      <c r="E545" s="61" t="n">
        <v>111910</v>
      </c>
      <c r="G545" s="61" t="n">
        <v>111910</v>
      </c>
      <c r="I545" s="61" t="n">
        <v>111910</v>
      </c>
      <c r="K545" s="65" t="n">
        <v>111910</v>
      </c>
    </row>
    <row r="546" customFormat="false" ht="15" hidden="false" customHeight="false" outlineLevel="0" collapsed="false">
      <c r="A546" s="62" t="s">
        <v>550</v>
      </c>
      <c r="B546" s="62"/>
      <c r="C546" s="62"/>
      <c r="D546" s="62"/>
      <c r="E546" s="61" t="n">
        <v>112080</v>
      </c>
      <c r="G546" s="61" t="n">
        <v>112080</v>
      </c>
      <c r="I546" s="61" t="n">
        <v>112080</v>
      </c>
      <c r="K546" s="65" t="n">
        <v>112080</v>
      </c>
    </row>
    <row r="547" customFormat="false" ht="15" hidden="false" customHeight="false" outlineLevel="0" collapsed="false">
      <c r="A547" s="62" t="s">
        <v>551</v>
      </c>
      <c r="B547" s="62"/>
      <c r="C547" s="62"/>
      <c r="D547" s="62"/>
      <c r="E547" s="61" t="n">
        <v>113160</v>
      </c>
      <c r="G547" s="61" t="n">
        <v>113160</v>
      </c>
      <c r="I547" s="61" t="n">
        <v>113160</v>
      </c>
      <c r="K547" s="65" t="n">
        <v>113160</v>
      </c>
    </row>
    <row r="548" customFormat="false" ht="15" hidden="false" customHeight="false" outlineLevel="0" collapsed="false">
      <c r="A548" s="60" t="s">
        <v>552</v>
      </c>
      <c r="B548" s="60"/>
      <c r="C548" s="60"/>
      <c r="D548" s="60"/>
      <c r="E548" s="61" t="n">
        <v>123460</v>
      </c>
      <c r="G548" s="61" t="n">
        <v>123460</v>
      </c>
      <c r="I548" s="61" t="n">
        <v>123460</v>
      </c>
      <c r="K548" s="61" t="n">
        <v>123460</v>
      </c>
    </row>
    <row r="549" customFormat="false" ht="15" hidden="false" customHeight="false" outlineLevel="0" collapsed="false">
      <c r="A549" s="60" t="s">
        <v>553</v>
      </c>
      <c r="B549" s="60"/>
      <c r="C549" s="60"/>
      <c r="D549" s="60"/>
      <c r="E549" s="61" t="n">
        <v>124260</v>
      </c>
      <c r="G549" s="61" t="n">
        <v>124260</v>
      </c>
      <c r="I549" s="61" t="n">
        <v>124260</v>
      </c>
      <c r="K549" s="61" t="n">
        <v>124260</v>
      </c>
    </row>
    <row r="550" customFormat="false" ht="15" hidden="false" customHeight="false" outlineLevel="0" collapsed="false">
      <c r="A550" s="60" t="s">
        <v>554</v>
      </c>
      <c r="B550" s="60"/>
      <c r="C550" s="60"/>
      <c r="D550" s="60"/>
      <c r="E550" s="61" t="n">
        <v>126840</v>
      </c>
      <c r="G550" s="61" t="n">
        <v>126840</v>
      </c>
      <c r="I550" s="61" t="n">
        <v>126840</v>
      </c>
      <c r="K550" s="61" t="n">
        <v>126840</v>
      </c>
    </row>
    <row r="551" customFormat="false" ht="15" hidden="false" customHeight="false" outlineLevel="0" collapsed="false">
      <c r="A551" s="60" t="s">
        <v>555</v>
      </c>
      <c r="B551" s="60"/>
      <c r="C551" s="60"/>
      <c r="D551" s="60"/>
      <c r="E551" s="61" t="n">
        <v>138990</v>
      </c>
      <c r="G551" s="61" t="n">
        <v>138990</v>
      </c>
      <c r="I551" s="61" t="n">
        <v>138990</v>
      </c>
      <c r="K551" s="61" t="n">
        <v>138990</v>
      </c>
    </row>
    <row r="552" customFormat="false" ht="15" hidden="false" customHeight="false" outlineLevel="0" collapsed="false">
      <c r="A552" s="60" t="s">
        <v>556</v>
      </c>
      <c r="B552" s="60"/>
      <c r="C552" s="60"/>
      <c r="D552" s="60"/>
      <c r="E552" s="61" t="n">
        <v>162350</v>
      </c>
      <c r="G552" s="61" t="n">
        <v>162350</v>
      </c>
      <c r="I552" s="61" t="n">
        <v>162350</v>
      </c>
      <c r="K552" s="61" t="n">
        <v>162350</v>
      </c>
    </row>
    <row r="553" customFormat="false" ht="15" hidden="false" customHeight="false" outlineLevel="0" collapsed="false">
      <c r="A553" s="60" t="s">
        <v>557</v>
      </c>
      <c r="B553" s="60"/>
      <c r="C553" s="60"/>
      <c r="D553" s="60"/>
      <c r="E553" s="61" t="n">
        <v>180970</v>
      </c>
      <c r="G553" s="61" t="n">
        <v>180970</v>
      </c>
      <c r="I553" s="61" t="n">
        <v>180970</v>
      </c>
      <c r="K553" s="61" t="n">
        <v>180970</v>
      </c>
    </row>
    <row r="554" customFormat="false" ht="15" hidden="false" customHeight="false" outlineLevel="0" collapsed="false">
      <c r="A554" s="60"/>
      <c r="B554" s="60"/>
      <c r="C554" s="60"/>
      <c r="D554" s="60"/>
      <c r="E554" s="61"/>
      <c r="G554" s="61"/>
      <c r="I554" s="61"/>
      <c r="K554" s="61"/>
    </row>
    <row r="555" customFormat="false" ht="15" hidden="false" customHeight="false" outlineLevel="0" collapsed="false">
      <c r="A555" s="60" t="s">
        <v>558</v>
      </c>
      <c r="E555" s="0" t="n">
        <f aca="false">COUNT(E31:E553)</f>
        <v>523</v>
      </c>
      <c r="G555" s="0" t="n">
        <f aca="false">COUNT(G31:G553)</f>
        <v>523</v>
      </c>
      <c r="I555" s="0" t="n">
        <f aca="false">COUNT(I31:I553)</f>
        <v>523</v>
      </c>
      <c r="K555" s="0" t="n">
        <f aca="false">COUNT(K31:K553)</f>
        <v>523</v>
      </c>
    </row>
    <row r="556" customFormat="false" ht="15" hidden="false" customHeight="false" outlineLevel="0" collapsed="false">
      <c r="A556" s="60" t="s">
        <v>559</v>
      </c>
      <c r="E556" s="66" t="n">
        <f aca="false">COUNT(E265:E457)</f>
        <v>193</v>
      </c>
      <c r="G556" s="67" t="n">
        <f aca="false">COUNT(G87:G231)+COUNT(G312:G494)</f>
        <v>328</v>
      </c>
      <c r="I556" s="68" t="n">
        <f aca="false">COUNT(I112:I275)+COUNT(I365:I524)</f>
        <v>324</v>
      </c>
      <c r="K556" s="68" t="n">
        <f aca="false">COUNT(K145:K311)+COUNT(K398:K539)</f>
        <v>309</v>
      </c>
    </row>
    <row r="557" customFormat="false" ht="15" hidden="false" customHeight="false" outlineLevel="0" collapsed="false">
      <c r="A557" s="60" t="s">
        <v>560</v>
      </c>
      <c r="E557" s="69" t="n">
        <f aca="false">E556/E555</f>
        <v>0.369024856596558</v>
      </c>
      <c r="G557" s="69" t="n">
        <f aca="false">G556/G555</f>
        <v>0.627151051625239</v>
      </c>
      <c r="I557" s="69" t="n">
        <f aca="false">I556/I555</f>
        <v>0.619502868068834</v>
      </c>
      <c r="K557" s="69" t="n">
        <f aca="false">K556/K555</f>
        <v>0.590822179732314</v>
      </c>
    </row>
    <row r="560" customFormat="false" ht="15" hidden="false" customHeight="false" outlineLevel="0" collapsed="false">
      <c r="A560" s="70" t="s">
        <v>561</v>
      </c>
    </row>
    <row r="561" customFormat="false" ht="15" hidden="false" customHeight="false" outlineLevel="0" collapsed="false">
      <c r="A561" s="71" t="s">
        <v>562</v>
      </c>
    </row>
  </sheetData>
  <mergeCells count="14">
    <mergeCell ref="A1:M1"/>
    <mergeCell ref="D3:E3"/>
    <mergeCell ref="F3:G3"/>
    <mergeCell ref="H3:I3"/>
    <mergeCell ref="J3:K3"/>
    <mergeCell ref="L3:M3"/>
    <mergeCell ref="N3:O3"/>
    <mergeCell ref="P3:Q3"/>
    <mergeCell ref="A17:M17"/>
    <mergeCell ref="B19:K19"/>
    <mergeCell ref="D20:E20"/>
    <mergeCell ref="F20:G20"/>
    <mergeCell ref="H20:I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32.41"/>
    <col collapsed="false" customWidth="true" hidden="false" outlineLevel="0" max="8" min="2" style="0" width="10.71"/>
    <col collapsed="false" customWidth="true" hidden="false" outlineLevel="0" max="9" min="9" style="0" width="10.41"/>
    <col collapsed="false" customWidth="true" hidden="true" outlineLevel="0" max="10" min="10" style="0" width="9.41"/>
    <col collapsed="false" customWidth="true" hidden="false" outlineLevel="0" max="12" min="12" style="0" width="9.14"/>
    <col collapsed="false" customWidth="true" hidden="false" outlineLevel="0" max="21" min="21" style="0" width="15.99"/>
  </cols>
  <sheetData>
    <row r="1" customFormat="false" ht="15" hidden="false" customHeight="false" outlineLevel="0" collapsed="false">
      <c r="A1" s="72" t="s">
        <v>563</v>
      </c>
      <c r="L1" s="0" t="s">
        <v>564</v>
      </c>
      <c r="S1" s="73" t="n">
        <v>0.3</v>
      </c>
    </row>
    <row r="2" customFormat="false" ht="15" hidden="false" customHeight="false" outlineLevel="0" collapsed="false">
      <c r="A2" s="72" t="s">
        <v>565</v>
      </c>
    </row>
    <row r="4" customFormat="false" ht="15" hidden="false" customHeight="false" outlineLevel="0" collapsed="false">
      <c r="B4" s="0" t="s">
        <v>566</v>
      </c>
      <c r="C4" s="0" t="s">
        <v>567</v>
      </c>
      <c r="D4" s="0" t="s">
        <v>568</v>
      </c>
      <c r="E4" s="0" t="s">
        <v>569</v>
      </c>
      <c r="F4" s="0" t="s">
        <v>570</v>
      </c>
      <c r="G4" s="0" t="s">
        <v>571</v>
      </c>
      <c r="H4" s="0" t="s">
        <v>572</v>
      </c>
      <c r="I4" s="0" t="s">
        <v>573</v>
      </c>
      <c r="L4" s="0" t="s">
        <v>566</v>
      </c>
      <c r="M4" s="0" t="s">
        <v>567</v>
      </c>
      <c r="N4" s="0" t="s">
        <v>568</v>
      </c>
      <c r="O4" s="0" t="s">
        <v>569</v>
      </c>
      <c r="P4" s="0" t="s">
        <v>570</v>
      </c>
      <c r="Q4" s="0" t="s">
        <v>571</v>
      </c>
      <c r="R4" s="0" t="s">
        <v>572</v>
      </c>
      <c r="S4" s="0" t="s">
        <v>573</v>
      </c>
      <c r="U4" s="0" t="n">
        <v>2012</v>
      </c>
      <c r="V4" s="74" t="s">
        <v>574</v>
      </c>
      <c r="W4" s="74"/>
      <c r="X4" s="74"/>
      <c r="Y4" s="74"/>
      <c r="Z4" s="74"/>
    </row>
    <row r="5" customFormat="false" ht="15" hidden="false" customHeight="false" outlineLevel="0" collapsed="false">
      <c r="B5" s="0" t="n">
        <v>0.7</v>
      </c>
      <c r="C5" s="0" t="n">
        <v>0.8</v>
      </c>
      <c r="D5" s="0" t="n">
        <v>0.9</v>
      </c>
      <c r="E5" s="0" t="n">
        <v>1</v>
      </c>
      <c r="F5" s="0" t="n">
        <v>1.08</v>
      </c>
      <c r="G5" s="0" t="n">
        <v>1.16</v>
      </c>
      <c r="H5" s="0" t="n">
        <v>1.24</v>
      </c>
      <c r="I5" s="0" t="n">
        <v>1.32</v>
      </c>
      <c r="U5" s="0" t="s">
        <v>575</v>
      </c>
      <c r="V5" s="74" t="s">
        <v>576</v>
      </c>
      <c r="W5" s="74" t="s">
        <v>577</v>
      </c>
      <c r="X5" s="74" t="s">
        <v>578</v>
      </c>
      <c r="Y5" s="74" t="s">
        <v>579</v>
      </c>
      <c r="Z5" s="74" t="s">
        <v>580</v>
      </c>
    </row>
    <row r="6" customFormat="false" ht="15" hidden="false" customHeight="false" outlineLevel="0" collapsed="false">
      <c r="A6" s="75" t="n">
        <v>0.3</v>
      </c>
      <c r="U6" s="76" t="s">
        <v>581</v>
      </c>
      <c r="V6" s="74" t="n">
        <v>540</v>
      </c>
      <c r="W6" s="74" t="n">
        <v>579</v>
      </c>
      <c r="X6" s="74" t="n">
        <v>695</v>
      </c>
      <c r="Y6" s="74" t="n">
        <v>803</v>
      </c>
      <c r="Z6" s="74" t="n">
        <v>896</v>
      </c>
    </row>
    <row r="7" customFormat="false" ht="15" hidden="false" customHeight="false" outlineLevel="0" collapsed="false">
      <c r="A7" s="0" t="s">
        <v>582</v>
      </c>
      <c r="B7" s="74" t="n">
        <v>21630</v>
      </c>
      <c r="C7" s="74" t="n">
        <v>24720</v>
      </c>
      <c r="D7" s="74" t="n">
        <v>27810</v>
      </c>
      <c r="E7" s="74" t="n">
        <v>30900</v>
      </c>
      <c r="F7" s="74" t="n">
        <v>33390</v>
      </c>
      <c r="G7" s="74" t="n">
        <v>35850</v>
      </c>
      <c r="H7" s="74" t="n">
        <v>38340</v>
      </c>
      <c r="I7" s="74" t="n">
        <v>40800</v>
      </c>
      <c r="L7" s="74" t="n">
        <f aca="false">B7*$S$1/12</f>
        <v>540.75</v>
      </c>
      <c r="M7" s="74" t="n">
        <f aca="false">C7*$S$1/12</f>
        <v>618</v>
      </c>
      <c r="N7" s="74" t="n">
        <f aca="false">D7*$S$1/12</f>
        <v>695.25</v>
      </c>
      <c r="O7" s="74" t="n">
        <f aca="false">E7*$S$1/12</f>
        <v>772.5</v>
      </c>
      <c r="P7" s="74" t="n">
        <f aca="false">F7*$S$1/12</f>
        <v>834.75</v>
      </c>
      <c r="Q7" s="74" t="n">
        <f aca="false">G7*$S$1/12</f>
        <v>896.25</v>
      </c>
      <c r="R7" s="74" t="n">
        <f aca="false">H7*$S$1/12</f>
        <v>958.5</v>
      </c>
      <c r="S7" s="74" t="n">
        <f aca="false">I7*$S$1/12</f>
        <v>1020</v>
      </c>
      <c r="U7" s="0" t="s">
        <v>583</v>
      </c>
      <c r="V7" s="74" t="n">
        <v>901</v>
      </c>
      <c r="W7" s="74" t="n">
        <v>965</v>
      </c>
      <c r="X7" s="74" t="n">
        <v>1158</v>
      </c>
      <c r="Y7" s="74" t="n">
        <v>1339</v>
      </c>
      <c r="Z7" s="74" t="n">
        <v>1493</v>
      </c>
    </row>
    <row r="8" customFormat="false" ht="15" hidden="false" customHeight="false" outlineLevel="0" collapsed="false">
      <c r="A8" s="0" t="s">
        <v>584</v>
      </c>
      <c r="B8" s="74" t="n">
        <f aca="false">B7/2</f>
        <v>10815</v>
      </c>
      <c r="C8" s="74" t="n">
        <f aca="false">C7/2</f>
        <v>12360</v>
      </c>
      <c r="D8" s="74" t="n">
        <f aca="false">D7/2</f>
        <v>13905</v>
      </c>
      <c r="E8" s="74" t="n">
        <f aca="false">E7/2</f>
        <v>15450</v>
      </c>
      <c r="F8" s="74" t="n">
        <f aca="false">F7/2</f>
        <v>16695</v>
      </c>
      <c r="G8" s="74" t="n">
        <f aca="false">G7/2</f>
        <v>17925</v>
      </c>
      <c r="H8" s="74" t="n">
        <f aca="false">H7/2</f>
        <v>19170</v>
      </c>
      <c r="I8" s="74" t="n">
        <f aca="false">I7/2</f>
        <v>20400</v>
      </c>
      <c r="L8" s="74"/>
      <c r="M8" s="74"/>
      <c r="N8" s="74"/>
      <c r="O8" s="74"/>
      <c r="P8" s="74"/>
      <c r="Q8" s="74"/>
      <c r="R8" s="74"/>
      <c r="S8" s="74"/>
      <c r="U8" s="0" t="s">
        <v>585</v>
      </c>
      <c r="V8" s="74" t="n">
        <v>1081</v>
      </c>
      <c r="W8" s="74" t="n">
        <v>1158</v>
      </c>
      <c r="X8" s="74" t="n">
        <v>1390</v>
      </c>
      <c r="Y8" s="74" t="n">
        <v>1607</v>
      </c>
      <c r="Z8" s="74" t="n">
        <v>1792</v>
      </c>
    </row>
    <row r="9" customFormat="false" ht="15" hidden="false" customHeight="false" outlineLevel="0" collapsed="false">
      <c r="A9" s="0" t="s">
        <v>586</v>
      </c>
      <c r="B9" s="74" t="n">
        <f aca="false">B7/3</f>
        <v>7210</v>
      </c>
      <c r="C9" s="74" t="n">
        <f aca="false">C7/3</f>
        <v>8240</v>
      </c>
      <c r="D9" s="74" t="n">
        <f aca="false">D7/3</f>
        <v>9270</v>
      </c>
      <c r="E9" s="74" t="n">
        <f aca="false">E7/3</f>
        <v>10300</v>
      </c>
      <c r="F9" s="74" t="n">
        <f aca="false">F7/3</f>
        <v>11130</v>
      </c>
      <c r="G9" s="74" t="n">
        <f aca="false">G7/3</f>
        <v>11950</v>
      </c>
      <c r="H9" s="74" t="n">
        <f aca="false">H7/3</f>
        <v>12780</v>
      </c>
      <c r="I9" s="74" t="n">
        <f aca="false">I7/3</f>
        <v>13600</v>
      </c>
      <c r="L9" s="74"/>
      <c r="M9" s="74"/>
      <c r="N9" s="74"/>
      <c r="O9" s="74"/>
      <c r="P9" s="74"/>
      <c r="Q9" s="74"/>
      <c r="R9" s="74"/>
      <c r="S9" s="74"/>
      <c r="U9" s="0" t="s">
        <v>587</v>
      </c>
      <c r="V9" s="74" t="n">
        <v>1442</v>
      </c>
      <c r="W9" s="74" t="n">
        <v>1545</v>
      </c>
      <c r="X9" s="74" t="n">
        <v>1854</v>
      </c>
      <c r="Y9" s="74" t="n">
        <v>2143</v>
      </c>
      <c r="Z9" s="74" t="n">
        <v>2390</v>
      </c>
    </row>
    <row r="10" customFormat="false" ht="15" hidden="false" customHeight="false" outlineLevel="0" collapsed="false">
      <c r="A10" s="75" t="n">
        <v>0.6</v>
      </c>
      <c r="B10" s="74"/>
      <c r="C10" s="74"/>
      <c r="D10" s="74"/>
      <c r="E10" s="74"/>
      <c r="F10" s="74"/>
      <c r="G10" s="74"/>
      <c r="H10" s="74"/>
      <c r="I10" s="74"/>
      <c r="L10" s="74"/>
      <c r="M10" s="74"/>
      <c r="N10" s="74"/>
      <c r="O10" s="74"/>
      <c r="P10" s="74"/>
      <c r="Q10" s="74"/>
      <c r="R10" s="74"/>
      <c r="S10" s="74"/>
      <c r="U10" s="0" t="s">
        <v>588</v>
      </c>
      <c r="V10" s="74" t="n">
        <v>1447</v>
      </c>
      <c r="W10" s="74" t="n">
        <v>1550</v>
      </c>
      <c r="X10" s="74" t="n">
        <v>1860</v>
      </c>
      <c r="Y10" s="74" t="n">
        <v>2150</v>
      </c>
      <c r="Z10" s="74" t="n">
        <v>2398</v>
      </c>
    </row>
    <row r="11" customFormat="false" ht="15" hidden="false" customHeight="false" outlineLevel="0" collapsed="false">
      <c r="A11" s="0" t="s">
        <v>582</v>
      </c>
      <c r="B11" s="74" t="n">
        <v>43260</v>
      </c>
      <c r="C11" s="74" t="n">
        <v>49440</v>
      </c>
      <c r="D11" s="74" t="n">
        <v>55620</v>
      </c>
      <c r="E11" s="74" t="n">
        <v>61800</v>
      </c>
      <c r="F11" s="74" t="n">
        <v>66780</v>
      </c>
      <c r="G11" s="74" t="n">
        <v>71700</v>
      </c>
      <c r="H11" s="74" t="n">
        <v>76680</v>
      </c>
      <c r="I11" s="74" t="n">
        <v>81600</v>
      </c>
      <c r="J11" s="77"/>
      <c r="L11" s="74" t="n">
        <f aca="false">B11*$S$1/12</f>
        <v>1081.5</v>
      </c>
      <c r="M11" s="74" t="n">
        <f aca="false">C11*$S$1/12</f>
        <v>1236</v>
      </c>
      <c r="N11" s="74" t="n">
        <f aca="false">D11*$S$1/12</f>
        <v>1390.5</v>
      </c>
      <c r="O11" s="74" t="n">
        <f aca="false">E11*$S$1/12</f>
        <v>1545</v>
      </c>
      <c r="P11" s="74" t="n">
        <f aca="false">F11*$S$1/12</f>
        <v>1669.5</v>
      </c>
      <c r="Q11" s="74" t="n">
        <f aca="false">G11*$S$1/12</f>
        <v>1792.5</v>
      </c>
      <c r="R11" s="74" t="n">
        <f aca="false">H11*$S$1/12</f>
        <v>1917</v>
      </c>
      <c r="S11" s="74" t="n">
        <f aca="false">I11*$S$1/12</f>
        <v>2040</v>
      </c>
      <c r="U11" s="0" t="s">
        <v>589</v>
      </c>
      <c r="V11" s="74" t="n">
        <v>1736</v>
      </c>
      <c r="W11" s="74" t="n">
        <v>1860</v>
      </c>
      <c r="X11" s="74" t="n">
        <v>2232</v>
      </c>
      <c r="Y11" s="74" t="n">
        <v>2580</v>
      </c>
      <c r="Z11" s="74" t="n">
        <v>2878</v>
      </c>
    </row>
    <row r="12" customFormat="false" ht="15" hidden="false" customHeight="false" outlineLevel="0" collapsed="false">
      <c r="A12" s="0" t="s">
        <v>584</v>
      </c>
      <c r="B12" s="74" t="n">
        <f aca="false">B11/2</f>
        <v>21630</v>
      </c>
      <c r="C12" s="74" t="n">
        <f aca="false">C11/2</f>
        <v>24720</v>
      </c>
      <c r="D12" s="74" t="n">
        <f aca="false">D11/2</f>
        <v>27810</v>
      </c>
      <c r="E12" s="74" t="n">
        <f aca="false">E11/2</f>
        <v>30900</v>
      </c>
      <c r="F12" s="74" t="n">
        <f aca="false">F11/2</f>
        <v>33390</v>
      </c>
      <c r="G12" s="74" t="n">
        <f aca="false">G11/2</f>
        <v>35850</v>
      </c>
      <c r="H12" s="74" t="n">
        <f aca="false">H11/2</f>
        <v>38340</v>
      </c>
      <c r="I12" s="74" t="n">
        <f aca="false">I11/2</f>
        <v>40800</v>
      </c>
      <c r="L12" s="74"/>
      <c r="M12" s="74"/>
      <c r="N12" s="74"/>
      <c r="O12" s="74"/>
      <c r="P12" s="74"/>
      <c r="Q12" s="74"/>
      <c r="R12" s="74"/>
      <c r="S12" s="74"/>
      <c r="U12" s="0" t="s">
        <v>590</v>
      </c>
      <c r="V12" s="78" t="n">
        <v>2026</v>
      </c>
      <c r="W12" s="78" t="n">
        <v>2170</v>
      </c>
      <c r="X12" s="78" t="n">
        <v>2605</v>
      </c>
      <c r="Y12" s="78" t="n">
        <v>3010</v>
      </c>
      <c r="Z12" s="78" t="n">
        <v>3357</v>
      </c>
    </row>
    <row r="13" customFormat="false" ht="15" hidden="false" customHeight="false" outlineLevel="0" collapsed="false">
      <c r="A13" s="0" t="s">
        <v>586</v>
      </c>
      <c r="B13" s="74" t="n">
        <f aca="false">B11/3</f>
        <v>14420</v>
      </c>
      <c r="C13" s="74" t="n">
        <f aca="false">C11/3</f>
        <v>16480</v>
      </c>
      <c r="D13" s="74" t="n">
        <f aca="false">D11/3</f>
        <v>18540</v>
      </c>
      <c r="E13" s="74" t="n">
        <f aca="false">E11/3</f>
        <v>20600</v>
      </c>
      <c r="F13" s="74" t="n">
        <f aca="false">F11/3</f>
        <v>22260</v>
      </c>
      <c r="G13" s="74" t="n">
        <f aca="false">G11/3</f>
        <v>23900</v>
      </c>
      <c r="H13" s="74" t="n">
        <f aca="false">H11/3</f>
        <v>25560</v>
      </c>
      <c r="I13" s="74" t="n">
        <f aca="false">I11/3</f>
        <v>27200</v>
      </c>
      <c r="L13" s="74"/>
      <c r="M13" s="74"/>
      <c r="N13" s="74"/>
      <c r="O13" s="74"/>
      <c r="P13" s="74"/>
      <c r="Q13" s="74"/>
      <c r="R13" s="74"/>
      <c r="S13" s="74"/>
    </row>
    <row r="14" customFormat="false" ht="15" hidden="false" customHeight="false" outlineLevel="0" collapsed="false">
      <c r="A14" s="75" t="n">
        <v>0.8</v>
      </c>
      <c r="B14" s="74"/>
      <c r="C14" s="74"/>
      <c r="D14" s="74"/>
      <c r="E14" s="74"/>
      <c r="F14" s="74"/>
      <c r="G14" s="74"/>
      <c r="H14" s="74"/>
      <c r="I14" s="74"/>
      <c r="L14" s="74"/>
      <c r="M14" s="74"/>
      <c r="N14" s="74"/>
      <c r="O14" s="74"/>
      <c r="P14" s="74"/>
      <c r="Q14" s="74"/>
      <c r="R14" s="74"/>
      <c r="S14" s="74"/>
    </row>
    <row r="15" customFormat="false" ht="15" hidden="false" customHeight="false" outlineLevel="0" collapsed="false">
      <c r="A15" s="0" t="s">
        <v>582</v>
      </c>
      <c r="B15" s="74" t="n">
        <v>57680</v>
      </c>
      <c r="C15" s="74" t="n">
        <v>65920</v>
      </c>
      <c r="D15" s="74" t="n">
        <v>74160</v>
      </c>
      <c r="E15" s="74" t="n">
        <v>82400</v>
      </c>
      <c r="F15" s="74" t="n">
        <v>89040</v>
      </c>
      <c r="G15" s="74" t="n">
        <v>95600</v>
      </c>
      <c r="H15" s="74" t="n">
        <v>102240</v>
      </c>
      <c r="I15" s="74" t="n">
        <v>108800</v>
      </c>
      <c r="J15" s="79"/>
      <c r="L15" s="74" t="n">
        <f aca="false">B15*$S$1/12</f>
        <v>1442</v>
      </c>
      <c r="M15" s="74" t="n">
        <f aca="false">C15*$S$1/12</f>
        <v>1648</v>
      </c>
      <c r="N15" s="74" t="n">
        <f aca="false">D15*$S$1/12</f>
        <v>1854</v>
      </c>
      <c r="O15" s="74" t="n">
        <f aca="false">E15*$S$1/12</f>
        <v>2060</v>
      </c>
      <c r="P15" s="74" t="n">
        <f aca="false">F15*$S$1/12</f>
        <v>2226</v>
      </c>
      <c r="Q15" s="74" t="n">
        <f aca="false">G15*$S$1/12</f>
        <v>2390</v>
      </c>
      <c r="R15" s="74" t="n">
        <f aca="false">H15*$S$1/12</f>
        <v>2556</v>
      </c>
      <c r="S15" s="74" t="n">
        <f aca="false">I15*$S$1/12</f>
        <v>2720</v>
      </c>
    </row>
    <row r="16" customFormat="false" ht="15" hidden="false" customHeight="false" outlineLevel="0" collapsed="false">
      <c r="A16" s="0" t="s">
        <v>584</v>
      </c>
      <c r="B16" s="74" t="n">
        <f aca="false">B15/2</f>
        <v>28840</v>
      </c>
      <c r="C16" s="74" t="n">
        <f aca="false">C15/2</f>
        <v>32960</v>
      </c>
      <c r="D16" s="74" t="n">
        <f aca="false">D15/2</f>
        <v>37080</v>
      </c>
      <c r="E16" s="74" t="n">
        <f aca="false">E15/2</f>
        <v>41200</v>
      </c>
      <c r="F16" s="74" t="n">
        <f aca="false">F15/2</f>
        <v>44520</v>
      </c>
      <c r="G16" s="74" t="n">
        <f aca="false">G15/2</f>
        <v>47800</v>
      </c>
      <c r="H16" s="74" t="n">
        <f aca="false">H15/2</f>
        <v>51120</v>
      </c>
      <c r="I16" s="74" t="n">
        <f aca="false">I15/2</f>
        <v>54400</v>
      </c>
      <c r="L16" s="74"/>
      <c r="M16" s="74"/>
      <c r="N16" s="74"/>
      <c r="O16" s="74"/>
      <c r="P16" s="74"/>
      <c r="Q16" s="74"/>
      <c r="R16" s="74"/>
      <c r="S16" s="74"/>
    </row>
    <row r="17" customFormat="false" ht="15" hidden="false" customHeight="false" outlineLevel="0" collapsed="false">
      <c r="A17" s="0" t="s">
        <v>586</v>
      </c>
      <c r="B17" s="74" t="n">
        <f aca="false">B15/3</f>
        <v>19226.6666666667</v>
      </c>
      <c r="C17" s="74" t="n">
        <f aca="false">C15/3</f>
        <v>21973.3333333333</v>
      </c>
      <c r="D17" s="74" t="n">
        <f aca="false">D15/3</f>
        <v>24720</v>
      </c>
      <c r="E17" s="74" t="n">
        <f aca="false">E15/3</f>
        <v>27466.6666666667</v>
      </c>
      <c r="F17" s="74" t="n">
        <f aca="false">F15/3</f>
        <v>29680</v>
      </c>
      <c r="G17" s="74" t="n">
        <f aca="false">G15/3</f>
        <v>31866.6666666667</v>
      </c>
      <c r="H17" s="74" t="n">
        <f aca="false">H15/3</f>
        <v>34080</v>
      </c>
      <c r="I17" s="74" t="n">
        <f aca="false">I15/3</f>
        <v>36266.6666666667</v>
      </c>
      <c r="L17" s="74"/>
      <c r="M17" s="74"/>
      <c r="N17" s="74"/>
      <c r="O17" s="74"/>
      <c r="P17" s="74"/>
      <c r="Q17" s="74"/>
      <c r="R17" s="74"/>
      <c r="S17" s="74"/>
    </row>
    <row r="18" customFormat="false" ht="15" hidden="false" customHeight="false" outlineLevel="0" collapsed="false">
      <c r="A18" s="75" t="n">
        <v>1</v>
      </c>
      <c r="B18" s="74"/>
      <c r="C18" s="74"/>
      <c r="D18" s="74"/>
      <c r="E18" s="74"/>
      <c r="F18" s="74"/>
      <c r="G18" s="74"/>
      <c r="H18" s="74"/>
      <c r="I18" s="74"/>
      <c r="L18" s="74"/>
      <c r="M18" s="74"/>
      <c r="N18" s="74"/>
      <c r="O18" s="74"/>
      <c r="P18" s="74"/>
      <c r="Q18" s="74"/>
      <c r="R18" s="74"/>
      <c r="S18" s="74"/>
    </row>
    <row r="19" customFormat="false" ht="15" hidden="false" customHeight="false" outlineLevel="0" collapsed="false">
      <c r="A19" s="0" t="s">
        <v>582</v>
      </c>
      <c r="B19" s="74" t="n">
        <v>57890</v>
      </c>
      <c r="C19" s="74" t="n">
        <v>66160</v>
      </c>
      <c r="D19" s="74" t="n">
        <v>74430</v>
      </c>
      <c r="E19" s="74" t="n">
        <v>82700</v>
      </c>
      <c r="F19" s="74" t="n">
        <v>89320</v>
      </c>
      <c r="G19" s="74" t="n">
        <v>95930</v>
      </c>
      <c r="H19" s="74" t="n">
        <v>102550</v>
      </c>
      <c r="I19" s="74" t="n">
        <v>109160</v>
      </c>
      <c r="J19" s="79" t="n">
        <f aca="false">A18/$A$6</f>
        <v>3.33333333333333</v>
      </c>
      <c r="L19" s="74" t="n">
        <f aca="false">B19*$S$1/12</f>
        <v>1447.25</v>
      </c>
      <c r="M19" s="74" t="n">
        <f aca="false">C19*$S$1/12</f>
        <v>1654</v>
      </c>
      <c r="N19" s="74" t="n">
        <f aca="false">D19*$S$1/12</f>
        <v>1860.75</v>
      </c>
      <c r="O19" s="74" t="n">
        <f aca="false">E19*$S$1/12</f>
        <v>2067.5</v>
      </c>
      <c r="P19" s="74" t="n">
        <f aca="false">F19*$S$1/12</f>
        <v>2233</v>
      </c>
      <c r="Q19" s="74" t="n">
        <f aca="false">G19*$S$1/12</f>
        <v>2398.25</v>
      </c>
      <c r="R19" s="74" t="n">
        <f aca="false">H19*$S$1/12</f>
        <v>2563.75</v>
      </c>
      <c r="S19" s="74" t="n">
        <f aca="false">I19*$S$1/12</f>
        <v>2729</v>
      </c>
    </row>
    <row r="20" customFormat="false" ht="15" hidden="false" customHeight="false" outlineLevel="0" collapsed="false">
      <c r="A20" s="0" t="s">
        <v>584</v>
      </c>
      <c r="B20" s="74" t="n">
        <f aca="false">B19/2</f>
        <v>28945</v>
      </c>
      <c r="C20" s="74" t="n">
        <f aca="false">C19/2</f>
        <v>33080</v>
      </c>
      <c r="D20" s="74" t="n">
        <f aca="false">D19/2</f>
        <v>37215</v>
      </c>
      <c r="E20" s="74" t="n">
        <f aca="false">E19/2</f>
        <v>41350</v>
      </c>
      <c r="F20" s="74" t="n">
        <f aca="false">F19/2</f>
        <v>44660</v>
      </c>
      <c r="G20" s="74" t="n">
        <f aca="false">G19/2</f>
        <v>47965</v>
      </c>
      <c r="H20" s="74" t="n">
        <f aca="false">H19/2</f>
        <v>51275</v>
      </c>
      <c r="I20" s="74" t="n">
        <f aca="false">I19/2</f>
        <v>54580</v>
      </c>
      <c r="L20" s="74"/>
      <c r="M20" s="74"/>
      <c r="N20" s="74"/>
      <c r="O20" s="74"/>
      <c r="P20" s="74"/>
      <c r="Q20" s="74"/>
      <c r="R20" s="74"/>
      <c r="S20" s="74"/>
    </row>
    <row r="21" customFormat="false" ht="15" hidden="false" customHeight="false" outlineLevel="0" collapsed="false">
      <c r="A21" s="0" t="s">
        <v>586</v>
      </c>
      <c r="B21" s="74" t="n">
        <f aca="false">B19/3</f>
        <v>19296.6666666667</v>
      </c>
      <c r="C21" s="74" t="n">
        <f aca="false">C19/3</f>
        <v>22053.3333333333</v>
      </c>
      <c r="D21" s="74" t="n">
        <f aca="false">D19/3</f>
        <v>24810</v>
      </c>
      <c r="E21" s="74" t="n">
        <f aca="false">E19/3</f>
        <v>27566.6666666667</v>
      </c>
      <c r="F21" s="74" t="n">
        <f aca="false">F19/3</f>
        <v>29773.3333333333</v>
      </c>
      <c r="G21" s="74" t="n">
        <f aca="false">G19/3</f>
        <v>31976.6666666667</v>
      </c>
      <c r="H21" s="74" t="n">
        <f aca="false">H19/3</f>
        <v>34183.3333333333</v>
      </c>
      <c r="I21" s="74" t="n">
        <f aca="false">I19/3</f>
        <v>36386.6666666667</v>
      </c>
      <c r="L21" s="74"/>
      <c r="M21" s="74"/>
      <c r="N21" s="74"/>
      <c r="O21" s="74"/>
      <c r="P21" s="74"/>
      <c r="Q21" s="74"/>
      <c r="R21" s="74"/>
      <c r="S21" s="74"/>
    </row>
    <row r="22" customFormat="false" ht="15" hidden="false" customHeight="false" outlineLevel="0" collapsed="false">
      <c r="A22" s="75" t="n">
        <v>1.2</v>
      </c>
      <c r="B22" s="74"/>
      <c r="C22" s="74"/>
      <c r="D22" s="74"/>
      <c r="E22" s="74"/>
      <c r="F22" s="74"/>
      <c r="G22" s="74"/>
      <c r="H22" s="74"/>
      <c r="I22" s="74"/>
      <c r="L22" s="74"/>
      <c r="M22" s="74"/>
      <c r="N22" s="74"/>
      <c r="O22" s="74"/>
      <c r="P22" s="74"/>
      <c r="Q22" s="74"/>
      <c r="R22" s="74"/>
      <c r="S22" s="74"/>
    </row>
    <row r="23" customFormat="false" ht="15" hidden="false" customHeight="false" outlineLevel="0" collapsed="false">
      <c r="A23" s="0" t="s">
        <v>582</v>
      </c>
      <c r="B23" s="74" t="n">
        <v>69470</v>
      </c>
      <c r="C23" s="74" t="n">
        <v>79390</v>
      </c>
      <c r="D23" s="74" t="n">
        <v>89320</v>
      </c>
      <c r="E23" s="74" t="n">
        <v>99240</v>
      </c>
      <c r="F23" s="74" t="n">
        <v>107180</v>
      </c>
      <c r="G23" s="74" t="n">
        <v>115120</v>
      </c>
      <c r="H23" s="74" t="n">
        <v>123060</v>
      </c>
      <c r="I23" s="74" t="n">
        <v>130990</v>
      </c>
      <c r="J23" s="79" t="n">
        <f aca="false">A22/$A$6</f>
        <v>4</v>
      </c>
      <c r="L23" s="74" t="n">
        <f aca="false">B23*$S$1/12</f>
        <v>1736.75</v>
      </c>
      <c r="M23" s="74" t="n">
        <f aca="false">C23*$S$1/12</f>
        <v>1984.75</v>
      </c>
      <c r="N23" s="74" t="n">
        <f aca="false">D23*$S$1/12</f>
        <v>2233</v>
      </c>
      <c r="O23" s="74" t="n">
        <f aca="false">E23*$S$1/12</f>
        <v>2481</v>
      </c>
      <c r="P23" s="74" t="n">
        <f aca="false">F23*$S$1/12</f>
        <v>2679.5</v>
      </c>
      <c r="Q23" s="74" t="n">
        <f aca="false">G23*$S$1/12</f>
        <v>2878</v>
      </c>
      <c r="R23" s="74" t="n">
        <f aca="false">H23*$S$1/12</f>
        <v>3076.5</v>
      </c>
      <c r="S23" s="74" t="n">
        <f aca="false">I23*$S$1/12</f>
        <v>3274.75</v>
      </c>
    </row>
    <row r="24" customFormat="false" ht="15" hidden="false" customHeight="false" outlineLevel="0" collapsed="false">
      <c r="A24" s="0" t="s">
        <v>584</v>
      </c>
      <c r="B24" s="74" t="n">
        <f aca="false">B23/2</f>
        <v>34735</v>
      </c>
      <c r="C24" s="74" t="n">
        <f aca="false">C23/2</f>
        <v>39695</v>
      </c>
      <c r="D24" s="74" t="n">
        <f aca="false">D23/2</f>
        <v>44660</v>
      </c>
      <c r="E24" s="74" t="n">
        <f aca="false">E23/2</f>
        <v>49620</v>
      </c>
      <c r="F24" s="74" t="n">
        <f aca="false">F23/2</f>
        <v>53590</v>
      </c>
      <c r="G24" s="74" t="n">
        <f aca="false">G23/2</f>
        <v>57560</v>
      </c>
      <c r="H24" s="74" t="n">
        <f aca="false">H23/2</f>
        <v>61530</v>
      </c>
      <c r="I24" s="74" t="n">
        <f aca="false">I23/2</f>
        <v>65495</v>
      </c>
      <c r="L24" s="74"/>
      <c r="M24" s="74"/>
      <c r="N24" s="74"/>
      <c r="O24" s="74"/>
      <c r="P24" s="74"/>
      <c r="Q24" s="74"/>
      <c r="R24" s="74"/>
      <c r="S24" s="74"/>
    </row>
    <row r="25" customFormat="false" ht="15" hidden="false" customHeight="false" outlineLevel="0" collapsed="false">
      <c r="A25" s="0" t="s">
        <v>586</v>
      </c>
      <c r="B25" s="74" t="n">
        <f aca="false">B23/3</f>
        <v>23156.6666666667</v>
      </c>
      <c r="C25" s="74" t="n">
        <f aca="false">C23/3</f>
        <v>26463.3333333333</v>
      </c>
      <c r="D25" s="74" t="n">
        <f aca="false">D23/3</f>
        <v>29773.3333333333</v>
      </c>
      <c r="E25" s="74" t="n">
        <f aca="false">E23/3</f>
        <v>33080</v>
      </c>
      <c r="F25" s="74" t="n">
        <f aca="false">F23/3</f>
        <v>35726.6666666667</v>
      </c>
      <c r="G25" s="74" t="n">
        <f aca="false">G23/3</f>
        <v>38373.3333333333</v>
      </c>
      <c r="H25" s="74" t="n">
        <f aca="false">H23/3</f>
        <v>41020</v>
      </c>
      <c r="I25" s="74" t="n">
        <f aca="false">I23/3</f>
        <v>43663.3333333333</v>
      </c>
      <c r="L25" s="74"/>
      <c r="M25" s="74"/>
      <c r="N25" s="74"/>
      <c r="O25" s="74"/>
      <c r="P25" s="74"/>
      <c r="Q25" s="74"/>
      <c r="R25" s="74"/>
      <c r="S25" s="74"/>
    </row>
    <row r="26" customFormat="false" ht="15" hidden="false" customHeight="false" outlineLevel="0" collapsed="false">
      <c r="A26" s="75" t="n">
        <v>1.4</v>
      </c>
      <c r="B26" s="74"/>
      <c r="C26" s="74"/>
      <c r="D26" s="74"/>
      <c r="E26" s="74"/>
      <c r="F26" s="74"/>
      <c r="G26" s="74"/>
      <c r="H26" s="74"/>
      <c r="I26" s="74"/>
      <c r="L26" s="74"/>
      <c r="M26" s="74"/>
      <c r="N26" s="74"/>
      <c r="O26" s="74"/>
      <c r="P26" s="74"/>
      <c r="Q26" s="74"/>
      <c r="R26" s="74"/>
      <c r="S26" s="74"/>
    </row>
    <row r="27" customFormat="false" ht="15" hidden="false" customHeight="false" outlineLevel="0" collapsed="false">
      <c r="A27" s="0" t="s">
        <v>582</v>
      </c>
      <c r="B27" s="74" t="n">
        <v>81050</v>
      </c>
      <c r="C27" s="74" t="n">
        <v>92620</v>
      </c>
      <c r="D27" s="74" t="n">
        <v>104200</v>
      </c>
      <c r="E27" s="74" t="n">
        <v>115780</v>
      </c>
      <c r="F27" s="74" t="n">
        <v>125050</v>
      </c>
      <c r="G27" s="74" t="n">
        <v>134300</v>
      </c>
      <c r="H27" s="74" t="n">
        <v>143570</v>
      </c>
      <c r="I27" s="74" t="n">
        <v>152820</v>
      </c>
      <c r="J27" s="79" t="n">
        <f aca="false">A26/$A$6</f>
        <v>4.66666666666667</v>
      </c>
      <c r="L27" s="74" t="n">
        <f aca="false">B27*$S$1/12</f>
        <v>2026.25</v>
      </c>
      <c r="M27" s="74" t="n">
        <f aca="false">C27*$S$1/12</f>
        <v>2315.5</v>
      </c>
      <c r="N27" s="74" t="n">
        <f aca="false">D27*$S$1/12</f>
        <v>2605</v>
      </c>
      <c r="O27" s="74" t="n">
        <f aca="false">E27*$S$1/12</f>
        <v>2894.5</v>
      </c>
      <c r="P27" s="74" t="n">
        <f aca="false">F27*$S$1/12</f>
        <v>3126.25</v>
      </c>
      <c r="Q27" s="74" t="n">
        <f aca="false">G27*$S$1/12</f>
        <v>3357.5</v>
      </c>
      <c r="R27" s="74" t="n">
        <f aca="false">H27*$S$1/12</f>
        <v>3589.25</v>
      </c>
      <c r="S27" s="74" t="n">
        <f aca="false">I27*$S$1/12</f>
        <v>3820.5</v>
      </c>
    </row>
    <row r="28" customFormat="false" ht="15" hidden="false" customHeight="false" outlineLevel="0" collapsed="false">
      <c r="A28" s="0" t="s">
        <v>584</v>
      </c>
      <c r="B28" s="74" t="n">
        <f aca="false">B27/2</f>
        <v>40525</v>
      </c>
      <c r="C28" s="74" t="n">
        <f aca="false">C27/2</f>
        <v>46310</v>
      </c>
      <c r="D28" s="74" t="n">
        <f aca="false">D27/2</f>
        <v>52100</v>
      </c>
      <c r="E28" s="74" t="n">
        <f aca="false">E27/2</f>
        <v>57890</v>
      </c>
      <c r="F28" s="74" t="n">
        <f aca="false">F27/2</f>
        <v>62525</v>
      </c>
      <c r="G28" s="74" t="n">
        <f aca="false">G27/2</f>
        <v>67150</v>
      </c>
      <c r="H28" s="74" t="n">
        <f aca="false">H27/2</f>
        <v>71785</v>
      </c>
      <c r="I28" s="74" t="n">
        <f aca="false">I27/2</f>
        <v>76410</v>
      </c>
    </row>
    <row r="29" customFormat="false" ht="15" hidden="false" customHeight="false" outlineLevel="0" collapsed="false">
      <c r="A29" s="0" t="s">
        <v>586</v>
      </c>
      <c r="B29" s="74" t="n">
        <f aca="false">B27/3</f>
        <v>27016.6666666667</v>
      </c>
      <c r="C29" s="74" t="n">
        <f aca="false">C27/3</f>
        <v>30873.3333333333</v>
      </c>
      <c r="D29" s="74" t="n">
        <f aca="false">D27/3</f>
        <v>34733.3333333333</v>
      </c>
      <c r="E29" s="74" t="n">
        <f aca="false">E27/3</f>
        <v>38593.3333333333</v>
      </c>
      <c r="F29" s="74" t="n">
        <f aca="false">F27/3</f>
        <v>41683.3333333333</v>
      </c>
      <c r="G29" s="74" t="n">
        <f aca="false">G27/3</f>
        <v>44766.6666666667</v>
      </c>
      <c r="H29" s="74" t="n">
        <f aca="false">H27/3</f>
        <v>47856.6666666667</v>
      </c>
      <c r="I29" s="74" t="n">
        <f aca="false">I27/3</f>
        <v>50940</v>
      </c>
    </row>
    <row r="31" customFormat="false" ht="15" hidden="false" customHeight="false" outlineLevel="0" collapsed="false">
      <c r="A31"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20:11:52Z</dcterms:created>
  <dc:creator>Rob</dc:creator>
  <dc:description/>
  <dc:language>en-US</dc:language>
  <cp:lastModifiedBy>Charles P Wathen</cp:lastModifiedBy>
  <cp:lastPrinted>2012-10-23T21:39:29Z</cp:lastPrinted>
  <dcterms:modified xsi:type="dcterms:W3CDTF">2012-11-29T05:10:19Z</dcterms:modified>
  <cp:revision>0</cp:revision>
  <dc:subject/>
  <dc:title/>
</cp:coreProperties>
</file>